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RIZ CONSOLIDACION PQRS" sheetId="1" state="visible" r:id="rId2"/>
    <sheet name="INSTRUCTIVO" sheetId="2" state="visible" r:id="rId3"/>
  </sheets>
  <externalReferences>
    <externalReference r:id="rId4"/>
  </externalReferences>
  <definedNames>
    <definedName function="false" hidden="true" localSheetId="0" name="_xlnm._FilterDatabase" vbProcedure="false">'MATRIZ CONSOLIDACION PQRS'!$B$10:$AO$202</definedName>
    <definedName function="false" hidden="false" name="_xlfn_FILTERXML" vbProcedure="false"/>
    <definedName function="false" hidden="false" localSheetId="0" name="TIPO" vbProcedure="false">'MATRIZ CONSOLIDACION PQRS'!$BN$1:$BN$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6" uniqueCount="361">
  <si>
    <t xml:space="preserve">PETICION</t>
  </si>
  <si>
    <t xml:space="preserve">PUBLICO</t>
  </si>
  <si>
    <t xml:space="preserve">Agua de Dios</t>
  </si>
  <si>
    <t xml:space="preserve">PROMOCION DEL DESARROLLO DE SALUD
 PARTICIPACION Y ATENCION AL CIUDADANO EN SALUD OPACS</t>
  </si>
  <si>
    <t xml:space="preserve">QUEJA</t>
  </si>
  <si>
    <t xml:space="preserve">ESCRITA </t>
  </si>
  <si>
    <t xml:space="preserve">PRIVADO</t>
  </si>
  <si>
    <t xml:space="preserve">Albán</t>
  </si>
  <si>
    <t xml:space="preserve">CC</t>
  </si>
  <si>
    <t xml:space="preserve">RECLAMO</t>
  </si>
  <si>
    <t xml:space="preserve">PERSONAL</t>
  </si>
  <si>
    <t xml:space="preserve">MIXTO</t>
  </si>
  <si>
    <t xml:space="preserve">Anapoima</t>
  </si>
  <si>
    <t xml:space="preserve">TI</t>
  </si>
  <si>
    <t xml:space="preserve">SUGERENCIA</t>
  </si>
  <si>
    <t xml:space="preserve">TELEFÓNICA</t>
  </si>
  <si>
    <t xml:space="preserve">EPS</t>
  </si>
  <si>
    <t xml:space="preserve">Anolaima</t>
  </si>
  <si>
    <t xml:space="preserve">RC</t>
  </si>
  <si>
    <t xml:space="preserve">CONSOLIDACION MENSUAL DE PQRSDF EMPRESAS SOCIALES DEL ESTADO Y MUNICIPIOS</t>
  </si>
  <si>
    <t xml:space="preserve">DENUNCIAS</t>
  </si>
  <si>
    <t xml:space="preserve">REDES SOCIALES </t>
  </si>
  <si>
    <t xml:space="preserve">IPS</t>
  </si>
  <si>
    <t xml:space="preserve">Arbeláez</t>
  </si>
  <si>
    <t xml:space="preserve">C.Extranjeria </t>
  </si>
  <si>
    <t xml:space="preserve">FELICITACIONES</t>
  </si>
  <si>
    <t xml:space="preserve">CORREO ELECTRÓNICO</t>
  </si>
  <si>
    <t xml:space="preserve">SECRETARIA DE SALUD</t>
  </si>
  <si>
    <t xml:space="preserve">Beltrán</t>
  </si>
  <si>
    <t xml:space="preserve">RESPONSABLE:</t>
  </si>
  <si>
    <t xml:space="preserve">Subdirectora Defensoría del Usuario </t>
  </si>
  <si>
    <t xml:space="preserve">CORREO:</t>
  </si>
  <si>
    <t xml:space="preserve">defensor.subdirector@hus.org.co</t>
  </si>
  <si>
    <t xml:space="preserve">TELÉFONO:</t>
  </si>
  <si>
    <t xml:space="preserve">BUZÓN</t>
  </si>
  <si>
    <t xml:space="preserve">PARTICULAR</t>
  </si>
  <si>
    <t xml:space="preserve">Bituima</t>
  </si>
  <si>
    <t xml:space="preserve">MUNICIPIO</t>
  </si>
  <si>
    <t xml:space="preserve">Bogota</t>
  </si>
  <si>
    <t xml:space="preserve">MES</t>
  </si>
  <si>
    <t xml:space="preserve">Diciembre</t>
  </si>
  <si>
    <t xml:space="preserve">AÑO</t>
  </si>
  <si>
    <t xml:space="preserve">4077075- EXT 10109-10280</t>
  </si>
  <si>
    <t xml:space="preserve">PAGÍNA WEB</t>
  </si>
  <si>
    <t xml:space="preserve">OTROS</t>
  </si>
  <si>
    <t xml:space="preserve">Bojacá</t>
  </si>
  <si>
    <t xml:space="preserve">Cabrera</t>
  </si>
  <si>
    <t xml:space="preserve">ESE, IPS O CENTRO DE SALUD QUE RECIBE LA QUEJA</t>
  </si>
  <si>
    <t xml:space="preserve">NOMBRE INSTITUCIÓN DONDE SE ORIGINÓ LA PQRS</t>
  </si>
  <si>
    <t xml:space="preserve">TIPO PQRS </t>
  </si>
  <si>
    <t xml:space="preserve">MEDIO DE PRESENTACION DE LA PQRS</t>
  </si>
  <si>
    <t xml:space="preserve">NUMERO DE RADICADO DE ENTRADA</t>
  </si>
  <si>
    <t xml:space="preserve">FECHA  DE SOLICITUD DE PQRS 
DD/MM/AÑO</t>
  </si>
  <si>
    <t xml:space="preserve">FECHA DE RADICADO DE PQRS  
DD/MM/AÑO</t>
  </si>
  <si>
    <t xml:space="preserve">DATOS DEL PETICIONARIO (A)</t>
  </si>
  <si>
    <t xml:space="preserve">DATOS DEL AFECTADO</t>
  </si>
  <si>
    <t xml:space="preserve">ENTIDAD OBJETO DE LA PQRS</t>
  </si>
  <si>
    <t xml:space="preserve">EN CASO DE SER IPS </t>
  </si>
  <si>
    <t xml:space="preserve">DATOS DEL PRESTADOR</t>
  </si>
  <si>
    <t xml:space="preserve">DESCRIPCION BREVE DE LA PQRS</t>
  </si>
  <si>
    <t xml:space="preserve">EJES TEMÁTICOS</t>
  </si>
  <si>
    <t xml:space="preserve">CLASIFICACION DE LA PQRS</t>
  </si>
  <si>
    <t xml:space="preserve">MEDIO DE NOTIFICACIÓN DE RESPUESTA UTILIZADO </t>
  </si>
  <si>
    <t xml:space="preserve">FECHA RESPUESTA</t>
  </si>
  <si>
    <t xml:space="preserve">NUMERO DE RADICADO DE RESPUESTA</t>
  </si>
  <si>
    <t xml:space="preserve">NOMBRE DE QUIEN  EMITIO LA RESPUESTA</t>
  </si>
  <si>
    <t xml:space="preserve">CARGO</t>
  </si>
  <si>
    <t xml:space="preserve">RESULTADO FINAL DE LA PQRS </t>
  </si>
  <si>
    <t xml:space="preserve">RESARCIMIENTO AL USUARIO</t>
  </si>
  <si>
    <t xml:space="preserve">OBSERVACIONES </t>
  </si>
  <si>
    <t xml:space="preserve">Cachipay</t>
  </si>
  <si>
    <t xml:space="preserve"> APELLIDO / NOMBRE</t>
  </si>
  <si>
    <t xml:space="preserve">IDENTIFICACIÓN  (CEDULA)</t>
  </si>
  <si>
    <t xml:space="preserve">DIRECCIÓN</t>
  </si>
  <si>
    <t xml:space="preserve">TELÉFONO(S)  DE CONTACTO</t>
  </si>
  <si>
    <t xml:space="preserve">NOMBRE/APELLIDO</t>
  </si>
  <si>
    <t xml:space="preserve">TIPO DE DOCUMENTO</t>
  </si>
  <si>
    <t xml:space="preserve">No. DE IDENTIFICACIÓN </t>
  </si>
  <si>
    <t xml:space="preserve">REGIMÉN DE AFILIACIÓN </t>
  </si>
  <si>
    <t xml:space="preserve">RELACIÓN CON QUIEN PUSO LA QUEJA</t>
  </si>
  <si>
    <t xml:space="preserve">NATURALEZA</t>
  </si>
  <si>
    <t xml:space="preserve">NOMBRE</t>
  </si>
  <si>
    <t xml:space="preserve">MUNICIPIO/        VEREDA</t>
  </si>
  <si>
    <t xml:space="preserve">Cajicá</t>
  </si>
  <si>
    <t xml:space="preserve">CERRO</t>
  </si>
  <si>
    <t xml:space="preserve">TRASLADO</t>
  </si>
  <si>
    <t xml:space="preserve">RESUELTA</t>
  </si>
  <si>
    <t xml:space="preserve">HOSPITAL</t>
  </si>
  <si>
    <t xml:space="preserve">CORREO ESCRITO</t>
  </si>
  <si>
    <t xml:space="preserve">CONTRIBUTIVO</t>
  </si>
  <si>
    <t xml:space="preserve">Entrega incompleta de examenes</t>
  </si>
  <si>
    <t xml:space="preserve">Caparrapí</t>
  </si>
  <si>
    <t xml:space="preserve">NO REGISTRA</t>
  </si>
  <si>
    <t xml:space="preserve">Público</t>
  </si>
  <si>
    <t xml:space="preserve">NO APLICA</t>
  </si>
  <si>
    <t xml:space="preserve">Subdirectora de Defensoria al Usuario</t>
  </si>
  <si>
    <t xml:space="preserve">X</t>
  </si>
  <si>
    <t xml:space="preserve">Informando sobre la respuesta a su requerimiento</t>
  </si>
  <si>
    <t xml:space="preserve">NA</t>
  </si>
  <si>
    <t xml:space="preserve">CONTINUIDAD</t>
  </si>
  <si>
    <t xml:space="preserve">CENTRO DE SALUD</t>
  </si>
  <si>
    <t xml:space="preserve">SUBSIDIADO</t>
  </si>
  <si>
    <t xml:space="preserve">Demora en el suministro de alimentos en urgencias y hospitalizacion</t>
  </si>
  <si>
    <t xml:space="preserve">Cáqueza</t>
  </si>
  <si>
    <t xml:space="preserve">ANONIMO</t>
  </si>
  <si>
    <t xml:space="preserve">VICTOR VALERO TRUJILLO</t>
  </si>
  <si>
    <t xml:space="preserve">Cédula de ciudadanía</t>
  </si>
  <si>
    <t xml:space="preserve">Subsidiado</t>
  </si>
  <si>
    <t xml:space="preserve">BOGOTA</t>
  </si>
  <si>
    <t xml:space="preserve">victorvalero2@hotmail.com</t>
  </si>
  <si>
    <t xml:space="preserve">OPORTUNIDAD</t>
  </si>
  <si>
    <t xml:space="preserve">CLINICA</t>
  </si>
  <si>
    <t xml:space="preserve">VINCULADO</t>
  </si>
  <si>
    <t xml:space="preserve">Demora en la atencion al llamado de enfermeria en hospitalizacion, no oportunidad en la atencion.</t>
  </si>
  <si>
    <t xml:space="preserve">Carmen de Carupa</t>
  </si>
  <si>
    <t xml:space="preserve">LUZ MARINA MARTINEZ ROJAS</t>
  </si>
  <si>
    <t xml:space="preserve">HECTOR AUGUSTO LUNA OLARTE</t>
  </si>
  <si>
    <t xml:space="preserve">Otro</t>
  </si>
  <si>
    <t xml:space="preserve">PERTINENCIA</t>
  </si>
  <si>
    <t xml:space="preserve">PROFESIONAL INDEPENDIENTE</t>
  </si>
  <si>
    <t xml:space="preserve">AVISO</t>
  </si>
  <si>
    <t xml:space="preserve">Demora en la atencion de los servicios de radiologia, lab clinico, Banco de sangre</t>
  </si>
  <si>
    <t xml:space="preserve">Chaguaní</t>
  </si>
  <si>
    <t xml:space="preserve">ACCESIBILIDAD</t>
  </si>
  <si>
    <t xml:space="preserve">OTRO</t>
  </si>
  <si>
    <t xml:space="preserve">OTRA</t>
  </si>
  <si>
    <t xml:space="preserve">Demora en la atencion en cirugia ambulatoria.</t>
  </si>
  <si>
    <t xml:space="preserve">Chía</t>
  </si>
  <si>
    <t xml:space="preserve">Direcion de Atencion al Usuario(UFZ)</t>
  </si>
  <si>
    <t xml:space="preserve">SEGURIDAD</t>
  </si>
  <si>
    <t xml:space="preserve">Demora en la atención en consultorio por falta de suministro de hc.</t>
  </si>
  <si>
    <t xml:space="preserve">Chipaque</t>
  </si>
  <si>
    <t xml:space="preserve">HUMANIZACIÓN </t>
  </si>
  <si>
    <t xml:space="preserve">Demora en la entrega de resultados: lab.clinico, rx,gastro cardio,neumo, orl,etc.</t>
  </si>
  <si>
    <t xml:space="preserve">Choachí</t>
  </si>
  <si>
    <t xml:space="preserve">CHIA</t>
  </si>
  <si>
    <t xml:space="preserve">MARISOL GARAVITO BEJARANO</t>
  </si>
  <si>
    <t xml:space="preserve">OTRAS ADMINISTRATIVAS</t>
  </si>
  <si>
    <t xml:space="preserve">Demora en la practica de actividades clinicas a pacientes hospitalizados: examenes, interconsultas, procedimientos,etc.</t>
  </si>
  <si>
    <t xml:space="preserve">Chocontá</t>
  </si>
  <si>
    <t xml:space="preserve">GLORIA PEREZ</t>
  </si>
  <si>
    <t xml:space="preserve">Respuesta personalizada dirigida al usuario que interpone la queja. </t>
  </si>
  <si>
    <t xml:space="preserve">Demora en la programacion de cirugia: Ambulatorias y de Hospitalizacion.</t>
  </si>
  <si>
    <t xml:space="preserve">Cogua</t>
  </si>
  <si>
    <t xml:space="preserve">EN TRAMITE</t>
  </si>
  <si>
    <t xml:space="preserve"> Ofrecer disculpas por la situación presentada. </t>
  </si>
  <si>
    <t xml:space="preserve">Demora en resolucion de patologia del paciente hospitalizado o en urgencias</t>
  </si>
  <si>
    <t xml:space="preserve">Cota</t>
  </si>
  <si>
    <t xml:space="preserve">PUERTO SALGAR</t>
  </si>
  <si>
    <t xml:space="preserve"> Explicar la causa de la situación. </t>
  </si>
  <si>
    <t xml:space="preserve">Demora en la salida del paciente hospitalizado por falta de epicrisis, certificados de defuncion, nacido vivo etc.</t>
  </si>
  <si>
    <t xml:space="preserve">Cucunubá</t>
  </si>
  <si>
    <t xml:space="preserve"> Presentar la acción de mejora. </t>
  </si>
  <si>
    <t xml:space="preserve">Demora y / o presuntas fallas en el proceso de atencion en el servicio de urgencias : triage, consulta,apertura de HC, etc</t>
  </si>
  <si>
    <t xml:space="preserve">El Colegio</t>
  </si>
  <si>
    <t xml:space="preserve"> Invitar al usuario a seguir utilizando los servicios de la institución. </t>
  </si>
  <si>
    <t xml:space="preserve">Incumplimiento en el horario de atencion al publico en areas de la institucón.</t>
  </si>
  <si>
    <t xml:space="preserve">El Peñón</t>
  </si>
  <si>
    <t xml:space="preserve"> Realizar llamada telefónica o carta certificada al usuario </t>
  </si>
  <si>
    <t xml:space="preserve">Demora en hospitalización de pacientes por disponibilidad de camas.</t>
  </si>
  <si>
    <t xml:space="preserve">El Rosal</t>
  </si>
  <si>
    <t xml:space="preserve">informando sobre la respuesta a su requerimiento. </t>
  </si>
  <si>
    <t xml:space="preserve">Demora en la autorización de la EPS</t>
  </si>
  <si>
    <t xml:space="preserve">Facatativá</t>
  </si>
  <si>
    <t xml:space="preserve">Reclamo cuyo argumento del usuario es que no desea ser atendido por personal de entrenamiento.</t>
  </si>
  <si>
    <t xml:space="preserve">Fómeque</t>
  </si>
  <si>
    <t xml:space="preserve">Inconvenientes para el ingreso a los servicios por temas  de vigilancia.</t>
  </si>
  <si>
    <t xml:space="preserve">Fosca</t>
  </si>
  <si>
    <t xml:space="preserve">Demora en la asignacion de citas medicas y/o procedimientos en consultorio: No agendas disponibles, otro.</t>
  </si>
  <si>
    <t xml:space="preserve">Funza</t>
  </si>
  <si>
    <t xml:space="preserve">Demora en la atencion de las citas programadas para consulta y / o procedimientos en consultorio.</t>
  </si>
  <si>
    <t xml:space="preserve">Fúquene</t>
  </si>
  <si>
    <t xml:space="preserve">Dificultad en la comunicación telefonoca para la asignacion de la citas: call center, gastro, neumo, Rx, cardiologia, etc.</t>
  </si>
  <si>
    <t xml:space="preserve">Fusagasugá</t>
  </si>
  <si>
    <t xml:space="preserve">No atencion por parte del medico con el cual se asigno la cita.</t>
  </si>
  <si>
    <t xml:space="preserve">Gachalá</t>
  </si>
  <si>
    <t xml:space="preserve">MARIA STELLA SEGURA BERNAL</t>
  </si>
  <si>
    <t xml:space="preserve">No atencion de citas programadas para consulta, examenes, procedimientos, de consulta externa y radiologia.</t>
  </si>
  <si>
    <t xml:space="preserve">Gachancipá</t>
  </si>
  <si>
    <t xml:space="preserve">Dificultad para acceder servicio por encontrarse pendiente pago deuda con la institución</t>
  </si>
  <si>
    <t xml:space="preserve">Gachetá</t>
  </si>
  <si>
    <t xml:space="preserve">Deficultad para acceder a los servicios por causas ajenas a la institución.</t>
  </si>
  <si>
    <t xml:space="preserve">Gama</t>
  </si>
  <si>
    <t xml:space="preserve">Caida de pacientes hospitalizados y / o en urgencias.</t>
  </si>
  <si>
    <t xml:space="preserve">Girardot</t>
  </si>
  <si>
    <t xml:space="preserve">Posibles novedades de seguridad clinica durante el proceso de atencion al paciente.</t>
  </si>
  <si>
    <t xml:space="preserve">Granada</t>
  </si>
  <si>
    <t xml:space="preserve">Falta de insumos y / o elementos medicos y / o quirurgicos para obtener atencion,o elementos suministrados de mala calidad.</t>
  </si>
  <si>
    <t xml:space="preserve">Guachetá</t>
  </si>
  <si>
    <t xml:space="preserve">IZA ADRIANA GARCIA ORTEGON</t>
  </si>
  <si>
    <t xml:space="preserve">Perdida de elementos personales del usuario.</t>
  </si>
  <si>
    <t xml:space="preserve">Guaduas</t>
  </si>
  <si>
    <t xml:space="preserve">Perdida de placas de radiologia u otros examenes</t>
  </si>
  <si>
    <t xml:space="preserve">Guasca</t>
  </si>
  <si>
    <t xml:space="preserve">Reclamos cuyo argumento del usuario es que no ha sentido mejoria en su estado de salud.</t>
  </si>
  <si>
    <t xml:space="preserve">Guataquí</t>
  </si>
  <si>
    <t xml:space="preserve">Reclamo por hoteleria: Falta de agua caliente, daño en TV, aseo deficiente en areas de la insitución, falta de elementos de higiene, obras de remodelacion que no cumplen con el aislamiento, no funcionamiento del boton de llamado, etc</t>
  </si>
  <si>
    <t xml:space="preserve">Guatavita</t>
  </si>
  <si>
    <t xml:space="preserve">JOSE DOMINICIANO GRANADOS CASTRO</t>
  </si>
  <si>
    <t xml:space="preserve">Reingreso de pacientes a hospitalizacion por la misma causa, antes de 15 dias.</t>
  </si>
  <si>
    <t xml:space="preserve">Guayabal de Síquima</t>
  </si>
  <si>
    <t xml:space="preserve">No atencion preferente a usuarios en condiciones especiales ( Discapacidad)</t>
  </si>
  <si>
    <t xml:space="preserve">Guayabetal</t>
  </si>
  <si>
    <t xml:space="preserve">Entrega equivocada al paciente de reportes de examenes, reporte de historia clinica etc.</t>
  </si>
  <si>
    <t xml:space="preserve">Gutiérrez</t>
  </si>
  <si>
    <t xml:space="preserve">Practicas inseguras durante el proceso de atencion ( no uso de guantes, tapabocas, no lavado de manos)</t>
  </si>
  <si>
    <t xml:space="preserve">Jerusalén</t>
  </si>
  <si>
    <t xml:space="preserve">Practicas de actividades medicas y/o de apoyo diagnostico que se repitan al paciente hospitalizado, sin ser necesarias</t>
  </si>
  <si>
    <t xml:space="preserve">Junín</t>
  </si>
  <si>
    <t xml:space="preserve">Presuntas fallas y/o demora en la administracion de medicamentos.</t>
  </si>
  <si>
    <t xml:space="preserve">La Calera</t>
  </si>
  <si>
    <t xml:space="preserve">Instalaciones descuidadas, sin mantenimiento</t>
  </si>
  <si>
    <t xml:space="preserve">La Mesa</t>
  </si>
  <si>
    <t xml:space="preserve">Falta de comunicación y/o informacion medica a la familia del paciente hospitalizado o en urgencias.</t>
  </si>
  <si>
    <t xml:space="preserve">La Palma</t>
  </si>
  <si>
    <t xml:space="preserve">Falta de informacion y orientacion al usuario durante el proceso de atencion.</t>
  </si>
  <si>
    <t xml:space="preserve">La Peña</t>
  </si>
  <si>
    <t xml:space="preserve">Sugiere mejorar la calidad en la atencion que ofrece el personal administrativo, facturadores, secretarias,vigilantes.</t>
  </si>
  <si>
    <t xml:space="preserve">La Vega</t>
  </si>
  <si>
    <t xml:space="preserve">Sugiere mejorar la calidad en la atencion que ofrece el personal de enfermeria, Aux de enfermeria, enfermeras, camilleros, tecnicos de Rx.</t>
  </si>
  <si>
    <t xml:space="preserve">Lenguazaque</t>
  </si>
  <si>
    <t xml:space="preserve">Hospital</t>
  </si>
  <si>
    <t xml:space="preserve">Sugiere mejorar la calidad en la atencion que ofrece el personal medico.</t>
  </si>
  <si>
    <t xml:space="preserve">Machetá</t>
  </si>
  <si>
    <t xml:space="preserve">Falta de calidez y trato amable.</t>
  </si>
  <si>
    <t xml:space="preserve">Madrid</t>
  </si>
  <si>
    <t xml:space="preserve">No privacidad durante el proceso de atencion del paciente </t>
  </si>
  <si>
    <t xml:space="preserve">Manta</t>
  </si>
  <si>
    <t xml:space="preserve">El personal medico / asistencial no usa bata ni elementos de Protección</t>
  </si>
  <si>
    <t xml:space="preserve">Medina</t>
  </si>
  <si>
    <t xml:space="preserve">Inadecuada presentación personal de los empleados</t>
  </si>
  <si>
    <t xml:space="preserve">Mosquera</t>
  </si>
  <si>
    <t xml:space="preserve">Vivo muy lejos, llegue 5 min tarde y  no  me atienden</t>
  </si>
  <si>
    <t xml:space="preserve">Nariño</t>
  </si>
  <si>
    <t xml:space="preserve">Falta recurso humano (medicos, facturadores, enfermeras)</t>
  </si>
  <si>
    <t xml:space="preserve">Nemocón</t>
  </si>
  <si>
    <t xml:space="preserve">Medios de comunicación insuficientes (telefonos, carteleras, TV, )</t>
  </si>
  <si>
    <t xml:space="preserve">Nilo</t>
  </si>
  <si>
    <t xml:space="preserve">No contestan las quejas con oportunidad ni calidad</t>
  </si>
  <si>
    <t xml:space="preserve">Nimaima</t>
  </si>
  <si>
    <t xml:space="preserve">LA VEGA</t>
  </si>
  <si>
    <t xml:space="preserve">Aclaracion de servicios prestados presuntamente mal facturados y/o cobrados.</t>
  </si>
  <si>
    <t xml:space="preserve">Nocaima</t>
  </si>
  <si>
    <t xml:space="preserve">Cirugia cancelada por factores atribuibles a la organización.</t>
  </si>
  <si>
    <t xml:space="preserve">Venecia (Ospina Pérez)</t>
  </si>
  <si>
    <t xml:space="preserve">Demora en el proceso de facturacion (lab clinico, Rx, consulta externa, hospitalizacion,Urgencias)</t>
  </si>
  <si>
    <t xml:space="preserve">Pacho</t>
  </si>
  <si>
    <t xml:space="preserve">Falla y/o diligenciamiento incompleto de documentos necesarios para tramite de autorizaciones ante la EPS.</t>
  </si>
  <si>
    <t xml:space="preserve">Paime</t>
  </si>
  <si>
    <t xml:space="preserve">Presuntas fallas administrativas en la entrega de un paciente fallecido.</t>
  </si>
  <si>
    <t xml:space="preserve">Pandi</t>
  </si>
  <si>
    <t xml:space="preserve">Reclamos relacionados con la infraestructura</t>
  </si>
  <si>
    <t xml:space="preserve">Paratebueno</t>
  </si>
  <si>
    <t xml:space="preserve">enlacescitasmedicas@subredcentrooriente.gov.co</t>
  </si>
  <si>
    <t xml:space="preserve">Causas externas a la institución.</t>
  </si>
  <si>
    <t xml:space="preserve">Pasca</t>
  </si>
  <si>
    <t xml:space="preserve">Otras causas </t>
  </si>
  <si>
    <t xml:space="preserve">Puerto Salgar</t>
  </si>
  <si>
    <t xml:space="preserve">Pulí</t>
  </si>
  <si>
    <t xml:space="preserve">Quebradanegra</t>
  </si>
  <si>
    <t xml:space="preserve">LENGUAZAQUE</t>
  </si>
  <si>
    <t xml:space="preserve">Quipile</t>
  </si>
  <si>
    <t xml:space="preserve">Rafael</t>
  </si>
  <si>
    <t xml:space="preserve">Ricaurte</t>
  </si>
  <si>
    <t xml:space="preserve">San Antonio de Tequendama</t>
  </si>
  <si>
    <t xml:space="preserve">San Bernardo</t>
  </si>
  <si>
    <t xml:space="preserve">ANONIMO  </t>
  </si>
  <si>
    <t xml:space="preserve">San Cayetano</t>
  </si>
  <si>
    <t xml:space="preserve">San Francisco</t>
  </si>
  <si>
    <t xml:space="preserve">San Juan de Rioseco</t>
  </si>
  <si>
    <t xml:space="preserve">Sasaima</t>
  </si>
  <si>
    <t xml:space="preserve">Sesquilé</t>
  </si>
  <si>
    <t xml:space="preserve">Sibate</t>
  </si>
  <si>
    <t xml:space="preserve">Silvania</t>
  </si>
  <si>
    <t xml:space="preserve">Simijaca</t>
  </si>
  <si>
    <t xml:space="preserve">Bogotá D.C.</t>
  </si>
  <si>
    <t xml:space="preserve">Soacha</t>
  </si>
  <si>
    <t xml:space="preserve">Sopó</t>
  </si>
  <si>
    <t xml:space="preserve">MARIA DE LOS ANGELES AGUILLON</t>
  </si>
  <si>
    <t xml:space="preserve">JOSE RICAURTE AGUILLON</t>
  </si>
  <si>
    <t xml:space="preserve">Subachoque</t>
  </si>
  <si>
    <t xml:space="preserve">Suesca</t>
  </si>
  <si>
    <t xml:space="preserve">Supatá</t>
  </si>
  <si>
    <t xml:space="preserve">Susa</t>
  </si>
  <si>
    <t xml:space="preserve">Sutatausa</t>
  </si>
  <si>
    <t xml:space="preserve">Tabio</t>
  </si>
  <si>
    <t xml:space="preserve">Tausa</t>
  </si>
  <si>
    <t xml:space="preserve">Tena</t>
  </si>
  <si>
    <t xml:space="preserve">NO </t>
  </si>
  <si>
    <t xml:space="preserve">Tenjo</t>
  </si>
  <si>
    <t xml:space="preserve">Tibacuy</t>
  </si>
  <si>
    <t xml:space="preserve">Tibiritá</t>
  </si>
  <si>
    <t xml:space="preserve">Tocaima</t>
  </si>
  <si>
    <t xml:space="preserve">Tocancipá</t>
  </si>
  <si>
    <t xml:space="preserve">Topaipí</t>
  </si>
  <si>
    <t xml:space="preserve">Ubalá</t>
  </si>
  <si>
    <t xml:space="preserve">Ubaque</t>
  </si>
  <si>
    <t xml:space="preserve">Ubaté</t>
  </si>
  <si>
    <t xml:space="preserve">Une</t>
  </si>
  <si>
    <t xml:space="preserve">SAN ANTONIO</t>
  </si>
  <si>
    <t xml:space="preserve">Útica</t>
  </si>
  <si>
    <t xml:space="preserve">Vergara</t>
  </si>
  <si>
    <t xml:space="preserve">Vianí</t>
  </si>
  <si>
    <t xml:space="preserve">Villagómez</t>
  </si>
  <si>
    <t xml:space="preserve">Villapinzón</t>
  </si>
  <si>
    <t xml:space="preserve">Villeta</t>
  </si>
  <si>
    <t xml:space="preserve">Viotá</t>
  </si>
  <si>
    <t xml:space="preserve">Yacopí</t>
  </si>
  <si>
    <t xml:space="preserve">Zipacón</t>
  </si>
  <si>
    <t xml:space="preserve">Zipaquirá</t>
  </si>
  <si>
    <t xml:space="preserve">Privado</t>
  </si>
  <si>
    <t xml:space="preserve">KARINE GONZALES</t>
  </si>
  <si>
    <t xml:space="preserve">SEGUNDO GONZALEZ</t>
  </si>
  <si>
    <t xml:space="preserve">ANONIMOM</t>
  </si>
  <si>
    <t xml:space="preserve">GERMAN TOVAR AREVALO</t>
  </si>
  <si>
    <t xml:space="preserve">LUIS EDUARDO SUAN RIOS</t>
  </si>
  <si>
    <t xml:space="preserve">PROMOCION DEL DESARROLLO DE SALUD
PARTICIPACION Y ATENCION AL CIUDADANO EN SALUD OPACS</t>
  </si>
  <si>
    <t xml:space="preserve">OBJETIVO</t>
  </si>
  <si>
    <t xml:space="preserve">Establecer una herramienta para mantener debidamente organizado el sistema de trámite de peticiones, quejas, reclamos y solicitudes, el cual adicionalmente, debe servir de insumo para la elaboración del plan de mejoramiento de la calidad en la prestación de los servicios de salud.</t>
  </si>
  <si>
    <t xml:space="preserve">REPORTE</t>
  </si>
  <si>
    <t xml:space="preserve">Cinco (5) primeros días del mes. Se reporta mes vencido </t>
  </si>
  <si>
    <t xml:space="preserve">RESPONSABLE</t>
  </si>
  <si>
    <t xml:space="preserve">Coordinador SIAU. Cabe señalar que la institución  debe garantizar la oportunidad, continuidad y completitud de la información. </t>
  </si>
  <si>
    <t xml:space="preserve">CORREO</t>
  </si>
  <si>
    <t xml:space="preserve">La matriz se debe ser cargada en el micrositio de la "oficina de participación y atención ciudadana en salud" en el siguiente link </t>
  </si>
  <si>
    <t xml:space="preserve">http://www.cundinamarca.gov.co/Home/SecretariasEntidades.gc/Secretariadesalud/SecretariadesaludDespliegue/ascontenido/asquienes_somos/assecresalud_quienesestrucorgydirec/csecresalud_quienesestrucorgyparticipacionsocial</t>
  </si>
  <si>
    <t xml:space="preserve">TELÉFONO Y CORREO DE CONTACTO</t>
  </si>
  <si>
    <t xml:space="preserve">749 17 77</t>
  </si>
  <si>
    <r>
      <rPr>
        <b val="true"/>
        <sz val="11"/>
        <color rgb="FF000000"/>
        <rFont val="Arial"/>
        <family val="2"/>
      </rPr>
      <t xml:space="preserve">CORREO: </t>
    </r>
    <r>
      <rPr>
        <sz val="11"/>
        <color rgb="FF000000"/>
        <rFont val="Arial"/>
        <family val="2"/>
      </rPr>
      <t xml:space="preserve">participacionsalud@cundinamarca.gov.co  </t>
    </r>
  </si>
  <si>
    <t xml:space="preserve">VARIABLES</t>
  </si>
  <si>
    <t xml:space="preserve">Hace referencia a la entidad que recepciona la queja.</t>
  </si>
  <si>
    <t xml:space="preserve">Hace referencia a la entidad donde se presenta la situación.</t>
  </si>
  <si>
    <t xml:space="preserve">Seleccione conforme a la lista despleglable.</t>
  </si>
  <si>
    <t xml:space="preserve">Seleccione conforme a la lista despleglable.
PETICIÓN: Solicitud respetuosa de información o de actuación relacionada con la prestación del servicio
QUEJA: Es la manifestación verbal o escrita de insatisfacción hecha por una persona natural o jurídica o su representante, con respecto a la conducta o actuar de un funcionario de la Entidad en desarrollo de sus funciones.
RECLAMO: Es la manifestación verbal o escrita de insatisfacción hecha por una persona natural o jurídica, sobre el incumplimiento o irregularidad de alguna de las características de los servicios ofrecidos por la Entidad.
SUGERENCIA: Se refiere a la acción de presentar ideas relacionadas con el mejoramiento en la prestación de los servicios y/o al desempeño de funciones
FELICITACIÓN: Es la manifestación que expresa el agrado con respecto a la atención de un funcionario y/o servicio de la IPS.</t>
  </si>
  <si>
    <t xml:space="preserve">Seleccione el medio por el cual fue interpuesta la PQRS: Escrita, Personal, Telefónica, Página Web, Correo electrónico.</t>
  </si>
  <si>
    <t xml:space="preserve">Hace referencia al código de radicado que debe asignar el SIAU o SAC conforme a los consecutivos que tenga definidos. 
</t>
  </si>
  <si>
    <t xml:space="preserve">Corresponde a la fecha en que el usuario presenta la PQRS
Ingrese la fecha acorde a la guía: Primero Día Ej. 01, 11 … Segundo Mes Ej. 03, 12 Tercero Año Ej. 2014
</t>
  </si>
  <si>
    <t xml:space="preserve">Corresponde a la fecha en que la PQRS es radicada en la entidad
Ingrese la fecha acorde a la guía: Primero Día Ej. 01, 11 … Segundo Mes Ej. 03, 12 Tercero Año Ej. 2014</t>
  </si>
  <si>
    <t xml:space="preserve">DATOS DEL PETICIONARIO</t>
  </si>
  <si>
    <t xml:space="preserve">Hace referencia a la persona que interpone la PQRS, puede ser la misma afectada u otra que interpone la solicitud: Ej. Madre del afectado, conyuge.
Si los datos son incompletos utilice mecanismos alternativos que le permitan obtener la información necesaria para que la respuesta al usuario sea efectiva.
</t>
  </si>
  <si>
    <t xml:space="preserve">Corresponde de manera directa a la persona que fue afectada</t>
  </si>
  <si>
    <t xml:space="preserve">Corresponde a la entidad a la que se interpone la PQRS. Elija acorde a la lista desplegable</t>
  </si>
  <si>
    <t xml:space="preserve">Si en la anterior seleccionó IPS elija entre las opciones: Hospital, Centro de Salud, Clínica, Profesional Independiente u Otro</t>
  </si>
  <si>
    <t xml:space="preserve">Permite detallar aspectos de la entidad a la que se interpone la PQRS como son su naturaleza, nombre, Municipio y si es necesario la vereda donde se encuentra ubicada.</t>
  </si>
  <si>
    <t xml:space="preserve">Detalle el contenido de la PQRS.</t>
  </si>
  <si>
    <t xml:space="preserve">EJE TEMÁTICO</t>
  </si>
  <si>
    <t xml:space="preserve">Acorde a las PQRS presentadas, puede establecer una categoria que de cuenta de los temas con mayor recurrencia (Ej. Barreras administrativas, entrega de medicamentos …)</t>
  </si>
  <si>
    <t xml:space="preserve">Elija acorde a la lista desplegables. Corresponden a la clasifcación conforme a los indicadores de calidad
Accesibilidad: Es la posibilidad que tiene el usuario de utilizar los servicios de salud que le garantiza el Sistema General de Seguridad Social en Salud. 
Oportunidad: Es la posibilidad que tiene el usuario de obtener los servicios que requiere, sin que se presenten retrasos que pongan en riesgo su vida o su salud. Esta característica se relaciona con la organización de la oferta de servicios en 
relación con la demanda, y con el nivel de coordinación institucional para gestionar el acceso a los servicios. 
Seguridad: Es el conjunto de elementos estructurales, procesos, instrumentos y metodologías, basadas en evidencia científicamente probada, que propenden minimizar el riesgo de sufrir un evento adverso en el proceso de atención de 
salud o de mitigar sus consecuencias
Pertinencia: Es el grado en el cual los usuarios obtienen los servicios que requieren, de acuerdo con la evidencia científica, y sus efectos secundarios son menores que los beneficios potenciales.
Continuidad: Es el grado en el cual los usuarios reciben las intervenciones requeridas, mediante una secuencia lógica y racional de actividades, basada en el conocimiento científico. humanizacizacion 
</t>
  </si>
  <si>
    <t xml:space="preserve">Teniendo en cuenta que se debe contar con la evidencia frente a la recepción de la respuesta por parte del usuario. Elija acorde a la lista desplegable: Correo escrito, Correo electrónico, Personal,  Aviso que aplica en los casos de anónimos.</t>
  </si>
  <si>
    <t xml:space="preserve">FECHA DE RESPUESTA</t>
  </si>
  <si>
    <t xml:space="preserve">Hace referencia a la fecha en que fue generada la respuesta</t>
  </si>
  <si>
    <t xml:space="preserve">Da cuenta del radicado que soporta la respuesta y la fecha en que fue recibida por el usuario</t>
  </si>
  <si>
    <t xml:space="preserve">Escriba el nombre del funcionario que firma la respuesta</t>
  </si>
  <si>
    <t xml:space="preserve">Describa el cargo del funcionario que firma la respuesta</t>
  </si>
  <si>
    <t xml:space="preserve">RESULTADO FINAL DE LA RESPUESTA</t>
  </si>
  <si>
    <t xml:space="preserve">CERRÓ: Se cierra cuando el caso no procede o no aplica ya sea por: Datos incompletos del peticionario, Ausencia de datos de tiempo, modo y lugar de la PQRS interpuesta o desistimiento tácito o expreso  (El usuario desiste de continuar con el proceso y lo manifesta de manera escrita o verbal)
TRASLADO: Si la entidad a quien dirige la PQRS no es competente, informará al peticionario y hará la remisiión a la entidad correspondiente
RESUELTA: Cuando se realizó la gestión y trámite correspondiente generando una respuesta final al usuario</t>
  </si>
  <si>
    <t xml:space="preserve">Rrecursos y estrategias necesarias para resarcir a los usuarios que presenten insatisfacción o inconformidad por la prestación de los servicios y a mejorar los procesos de la organización. 
Seleccione conforme a las opciones de la lista desplegable
</t>
  </si>
  <si>
    <t xml:space="preserve">OBSERVACIONES</t>
  </si>
  <si>
    <t xml:space="preserve">Si requiere ampliar información utilice esté espacio</t>
  </si>
  <si>
    <t xml:space="preserve">NOTA</t>
  </si>
  <si>
    <t xml:space="preserve">No se deben modificar la información ni variables contenidas en la matriz</t>
  </si>
</sst>
</file>

<file path=xl/styles.xml><?xml version="1.0" encoding="utf-8"?>
<styleSheet xmlns="http://schemas.openxmlformats.org/spreadsheetml/2006/main">
  <numFmts count="6">
    <numFmt numFmtId="164" formatCode="General"/>
    <numFmt numFmtId="165" formatCode="0;[RED]0"/>
    <numFmt numFmtId="166" formatCode="General"/>
    <numFmt numFmtId="167" formatCode="[$-409]d\-mmm\-yy"/>
    <numFmt numFmtId="168" formatCode="@"/>
    <numFmt numFmtId="169" formatCode="0"/>
  </numFmts>
  <fonts count="4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11"/>
      <color rgb="FF000000"/>
      <name val="Arial"/>
      <family val="2"/>
    </font>
    <font>
      <sz val="11"/>
      <color rgb="FFFF0000"/>
      <name val="Arial"/>
      <family val="2"/>
    </font>
    <font>
      <sz val="10"/>
      <color rgb="FF000000"/>
      <name val="Arial"/>
      <family val="2"/>
    </font>
    <font>
      <b val="true"/>
      <sz val="16"/>
      <color rgb="FF000000"/>
      <name val="Arial"/>
      <family val="2"/>
    </font>
    <font>
      <b val="true"/>
      <sz val="12"/>
      <color rgb="FF000000"/>
      <name val="Arial"/>
      <family val="2"/>
    </font>
    <font>
      <b val="true"/>
      <sz val="22"/>
      <color rgb="FF000000"/>
      <name val="Arial"/>
      <family val="2"/>
    </font>
    <font>
      <sz val="12"/>
      <color rgb="FF000000"/>
      <name val="Arial"/>
      <family val="2"/>
    </font>
    <font>
      <sz val="16"/>
      <color rgb="FF000000"/>
      <name val="Arial"/>
      <family val="2"/>
    </font>
    <font>
      <sz val="16"/>
      <color rgb="FFFF0000"/>
      <name val="Arial"/>
      <family val="2"/>
    </font>
    <font>
      <b val="true"/>
      <sz val="10"/>
      <color rgb="FF000000"/>
      <name val="Arial"/>
      <family val="2"/>
    </font>
    <font>
      <b val="true"/>
      <sz val="10"/>
      <name val="Arial"/>
      <family val="2"/>
    </font>
    <font>
      <b val="true"/>
      <sz val="11"/>
      <name val="Arial"/>
      <family val="2"/>
    </font>
    <font>
      <b val="true"/>
      <sz val="11"/>
      <color rgb="FF000000"/>
      <name val="Arial"/>
      <family val="2"/>
    </font>
    <font>
      <b val="true"/>
      <sz val="6"/>
      <name val="Arial"/>
      <family val="2"/>
    </font>
    <font>
      <sz val="10"/>
      <color rgb="FFFF0000"/>
      <name val="Arial"/>
      <family val="2"/>
    </font>
    <font>
      <u val="single"/>
      <sz val="10"/>
      <color rgb="FF0000FF"/>
      <name val="Arial"/>
      <family val="2"/>
    </font>
    <font>
      <u val="single"/>
      <sz val="11"/>
      <color rgb="FF0000FF"/>
      <name val="Calibri"/>
      <family val="2"/>
    </font>
    <font>
      <u val="single"/>
      <sz val="10"/>
      <color rgb="FF000000"/>
      <name val="Arial"/>
      <family val="2"/>
    </font>
    <font>
      <sz val="11"/>
      <name val="Arial"/>
      <family val="2"/>
    </font>
    <font>
      <b val="true"/>
      <sz val="14"/>
      <color rgb="FF000000"/>
      <name val="Arial"/>
      <family val="2"/>
    </font>
    <font>
      <sz val="14"/>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s>
  <borders count="2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mediu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7"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5" fillId="10" borderId="10" xfId="0" applyFont="true" applyBorder="true" applyAlignment="true" applyProtection="true">
      <alignment horizontal="left"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false" indent="0" shrinkToFit="false"/>
      <protection locked="false" hidden="false"/>
    </xf>
    <xf numFmtId="164" fontId="25" fillId="10" borderId="10" xfId="0" applyFont="true" applyBorder="true" applyAlignment="true" applyProtection="true">
      <alignment horizontal="left"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25" fillId="10" borderId="10" xfId="0" applyFont="true" applyBorder="true" applyAlignment="true" applyProtection="true">
      <alignment horizontal="center" vertical="center" textRotation="0" wrapText="false" indent="0" shrinkToFit="false"/>
      <protection locked="true" hidden="false"/>
    </xf>
    <xf numFmtId="164" fontId="25" fillId="24" borderId="10" xfId="0" applyFont="true" applyBorder="true" applyAlignment="true" applyProtection="true">
      <alignment horizontal="center" vertical="center" textRotation="0" wrapText="false" indent="0" shrinkToFit="false"/>
      <protection locked="false" hidden="false"/>
    </xf>
    <xf numFmtId="164" fontId="21" fillId="0" borderId="10" xfId="0" applyFont="true" applyBorder="true" applyAlignment="true" applyProtection="true">
      <alignment horizontal="center" vertical="center" textRotation="0" wrapText="false" indent="0" shrinkToFit="false"/>
      <protection locked="false" hidden="false"/>
    </xf>
    <xf numFmtId="164" fontId="30" fillId="3" borderId="11" xfId="0" applyFont="true" applyBorder="true" applyAlignment="true" applyProtection="true">
      <alignment horizontal="center" vertical="center" textRotation="0" wrapText="true" indent="0" shrinkToFit="false"/>
      <protection locked="true" hidden="false"/>
    </xf>
    <xf numFmtId="164" fontId="30" fillId="3" borderId="12" xfId="0" applyFont="true" applyBorder="true" applyAlignment="true" applyProtection="true">
      <alignment horizontal="center" vertical="center" textRotation="0" wrapText="true" indent="0" shrinkToFit="false"/>
      <protection locked="true" hidden="false"/>
    </xf>
    <xf numFmtId="165" fontId="31" fillId="3" borderId="13" xfId="48" applyFont="true" applyBorder="true" applyAlignment="true" applyProtection="true">
      <alignment horizontal="center" vertical="center" textRotation="0" wrapText="true" indent="0" shrinkToFit="false"/>
      <protection locked="true" hidden="false"/>
    </xf>
    <xf numFmtId="164" fontId="30" fillId="3" borderId="13" xfId="0" applyFont="true" applyBorder="true" applyAlignment="true" applyProtection="true">
      <alignment horizontal="center" vertical="center" textRotation="0" wrapText="true" indent="0" shrinkToFit="false"/>
      <protection locked="true" hidden="false"/>
    </xf>
    <xf numFmtId="164" fontId="31" fillId="3" borderId="13" xfId="0" applyFont="true" applyBorder="true" applyAlignment="true" applyProtection="true">
      <alignment horizontal="center" vertical="center" textRotation="0" wrapText="true" indent="0" shrinkToFit="false"/>
      <protection locked="true" hidden="false"/>
    </xf>
    <xf numFmtId="164" fontId="31" fillId="3" borderId="14" xfId="0" applyFont="true" applyBorder="true" applyAlignment="true" applyProtection="true">
      <alignment horizontal="center" vertical="center" textRotation="0" wrapText="true" indent="0" shrinkToFit="false"/>
      <protection locked="true" hidden="false"/>
    </xf>
    <xf numFmtId="164" fontId="32" fillId="15" borderId="15" xfId="0" applyFont="true" applyBorder="true" applyAlignment="true" applyProtection="true">
      <alignment horizontal="center" vertical="center" textRotation="0" wrapText="true" indent="0" shrinkToFit="false"/>
      <protection locked="true" hidden="false"/>
    </xf>
    <xf numFmtId="164" fontId="33" fillId="10" borderId="15" xfId="0" applyFont="true" applyBorder="true" applyAlignment="true" applyProtection="true">
      <alignment horizontal="center" vertical="center" textRotation="0" wrapText="true" indent="0" shrinkToFit="false"/>
      <protection locked="true" hidden="false"/>
    </xf>
    <xf numFmtId="164" fontId="30" fillId="3" borderId="16" xfId="0" applyFont="true" applyBorder="true" applyAlignment="true" applyProtection="true">
      <alignment horizontal="center" vertical="center" textRotation="0" wrapText="true" indent="0" shrinkToFit="false"/>
      <protection locked="true" hidden="false"/>
    </xf>
    <xf numFmtId="164" fontId="32" fillId="8" borderId="17" xfId="0" applyFont="true" applyBorder="true" applyAlignment="true" applyProtection="true">
      <alignment horizontal="center" vertical="center" textRotation="0" wrapText="true" indent="0" shrinkToFit="false"/>
      <protection locked="true" hidden="false"/>
    </xf>
    <xf numFmtId="164" fontId="31" fillId="3" borderId="13" xfId="48" applyFont="true" applyBorder="true" applyAlignment="true" applyProtection="true">
      <alignment horizontal="center" vertical="center" textRotation="0" wrapText="true" indent="0" shrinkToFit="false"/>
      <protection locked="true" hidden="false"/>
    </xf>
    <xf numFmtId="164" fontId="31" fillId="13" borderId="17" xfId="0" applyFont="true" applyBorder="true" applyAlignment="true" applyProtection="true">
      <alignment horizontal="center" vertical="center" textRotation="0" wrapText="true" indent="0" shrinkToFit="false"/>
      <protection locked="true" hidden="false"/>
    </xf>
    <xf numFmtId="164" fontId="32" fillId="3" borderId="18" xfId="0" applyFont="true" applyBorder="true" applyAlignment="true" applyProtection="true">
      <alignment horizontal="center" vertical="center" textRotation="0" wrapText="true" indent="0" shrinkToFit="false"/>
      <protection locked="true" hidden="false"/>
    </xf>
    <xf numFmtId="164" fontId="31" fillId="3" borderId="19" xfId="48" applyFont="true" applyBorder="true" applyAlignment="true" applyProtection="true">
      <alignment horizontal="center" vertical="center" textRotation="0" wrapText="true" indent="0" shrinkToFit="false"/>
      <protection locked="true" hidden="false"/>
    </xf>
    <xf numFmtId="165" fontId="31" fillId="3" borderId="19" xfId="48" applyFont="true" applyBorder="true" applyAlignment="true" applyProtection="true">
      <alignment horizontal="center" vertical="center" textRotation="0" wrapText="true" indent="0" shrinkToFit="false"/>
      <protection locked="true" hidden="false"/>
    </xf>
    <xf numFmtId="164" fontId="30" fillId="3" borderId="20" xfId="0" applyFont="true" applyBorder="true" applyAlignment="true" applyProtection="true">
      <alignment horizontal="center" vertical="center" textRotation="0" wrapText="true" indent="0" shrinkToFit="false"/>
      <protection locked="true" hidden="false"/>
    </xf>
    <xf numFmtId="164" fontId="31" fillId="3" borderId="20" xfId="0" applyFont="true" applyBorder="true" applyAlignment="true" applyProtection="true">
      <alignment horizontal="center" vertical="center" textRotation="0" wrapText="true" indent="0" shrinkToFit="false"/>
      <protection locked="true" hidden="false"/>
    </xf>
    <xf numFmtId="164" fontId="34" fillId="4" borderId="20" xfId="0" applyFont="true" applyBorder="true" applyAlignment="true" applyProtection="true">
      <alignment horizontal="center" vertical="center" textRotation="0" wrapText="true" indent="0" shrinkToFit="false"/>
      <protection locked="true" hidden="false"/>
    </xf>
    <xf numFmtId="164" fontId="21" fillId="0" borderId="21" xfId="47"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false" hidden="false"/>
    </xf>
    <xf numFmtId="166" fontId="23" fillId="0" borderId="10" xfId="53" applyFont="true" applyBorder="true" applyAlignment="true" applyProtection="false">
      <alignment horizontal="center" vertical="center" textRotation="0" wrapText="tru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6" fontId="13" fillId="0" borderId="10" xfId="49" applyFont="tru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6" fontId="23" fillId="0" borderId="10" xfId="53" applyFont="true" applyBorder="true" applyAlignment="true" applyProtection="false">
      <alignment horizontal="center" vertical="center" textRotation="0" wrapText="true" indent="0" shrinkToFit="false"/>
      <protection locked="true" hidden="false"/>
    </xf>
    <xf numFmtId="164" fontId="23" fillId="0" borderId="10" xfId="53"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0" xfId="53"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true" indent="0" shrinkToFit="false"/>
      <protection locked="false" hidden="false"/>
    </xf>
    <xf numFmtId="164" fontId="13" fillId="0" borderId="0" xfId="48" applyFont="true" applyBorder="true" applyAlignment="true" applyProtection="true">
      <alignment horizontal="center" vertical="center" textRotation="0" wrapText="true" indent="0" shrinkToFit="false"/>
      <protection locked="false" hidden="false"/>
    </xf>
    <xf numFmtId="164" fontId="21" fillId="0" borderId="22"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1" fillId="0" borderId="22" xfId="51" applyFont="true" applyBorder="true" applyAlignment="true" applyProtection="true">
      <alignment horizontal="left" vertical="center" textRotation="0" wrapText="true" indent="0" shrinkToFit="false"/>
      <protection locked="false" hidden="false"/>
    </xf>
    <xf numFmtId="164" fontId="21" fillId="0" borderId="22" xfId="0" applyFont="true" applyBorder="true" applyAlignment="true" applyProtection="true">
      <alignment horizontal="left" vertical="center" textRotation="0" wrapText="true" indent="0" shrinkToFit="false"/>
      <protection locked="false" hidden="false"/>
    </xf>
    <xf numFmtId="164" fontId="35" fillId="0" borderId="10" xfId="53"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false" applyProtection="true">
      <alignment horizontal="general" vertical="bottom" textRotation="0" wrapText="false" indent="0" shrinkToFit="false"/>
      <protection locked="false" hidden="false"/>
    </xf>
    <xf numFmtId="164" fontId="21" fillId="0" borderId="22" xfId="47" applyFont="true" applyBorder="true" applyAlignment="true" applyProtection="true">
      <alignment horizontal="general" vertical="center" textRotation="0" wrapText="true" indent="0" shrinkToFit="false"/>
      <protection locked="false" hidden="false"/>
    </xf>
    <xf numFmtId="164" fontId="21" fillId="0" borderId="23" xfId="51" applyFont="true" applyBorder="true" applyAlignment="true" applyProtection="true">
      <alignment horizontal="left" vertical="center" textRotation="0" wrapText="true" indent="0" shrinkToFit="false"/>
      <protection locked="false" hidden="false"/>
    </xf>
    <xf numFmtId="164" fontId="36" fillId="0" borderId="0" xfId="20" applyFont="true" applyBorder="true" applyAlignment="true" applyProtection="true">
      <alignment horizontal="general" vertical="bottom" textRotation="0" wrapText="false" indent="0" shrinkToFit="false"/>
      <protection locked="false" hidden="false"/>
    </xf>
    <xf numFmtId="164" fontId="21" fillId="0" borderId="23" xfId="0" applyFont="true" applyBorder="true" applyAlignment="true" applyProtection="true">
      <alignment horizontal="left" vertical="center" textRotation="0" wrapText="true" indent="0" shrinkToFit="false"/>
      <protection locked="false" hidden="false"/>
    </xf>
    <xf numFmtId="164" fontId="21" fillId="0" borderId="24" xfId="0" applyFont="true" applyBorder="true" applyAlignment="true" applyProtection="true">
      <alignment horizontal="left" vertical="center" textRotation="0" wrapText="true" indent="0" shrinkToFit="false"/>
      <protection locked="fals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4" fontId="13" fillId="0" borderId="10" xfId="53" applyFont="true" applyBorder="true" applyAlignment="true" applyProtection="false">
      <alignment horizontal="center" vertical="center" textRotation="0" wrapText="false" indent="0" shrinkToFit="false"/>
      <protection locked="true" hidden="false"/>
    </xf>
    <xf numFmtId="164" fontId="21" fillId="24" borderId="22" xfId="0" applyFont="true" applyBorder="true" applyAlignment="true" applyProtection="true">
      <alignment horizontal="left" vertical="center" textRotation="0" wrapText="true" indent="0" shrinkToFit="false"/>
      <protection locked="false" hidden="false"/>
    </xf>
    <xf numFmtId="164" fontId="21" fillId="0" borderId="22" xfId="47" applyFont="true" applyBorder="true" applyAlignment="true" applyProtection="true">
      <alignment horizontal="left" vertical="center" textRotation="0" wrapText="true" indent="0" shrinkToFit="false"/>
      <protection locked="false" hidden="false"/>
    </xf>
    <xf numFmtId="164" fontId="21" fillId="0" borderId="24" xfId="47" applyFont="true" applyBorder="true" applyAlignment="true" applyProtection="true">
      <alignment horizontal="left" vertical="center" textRotation="0" wrapText="true" indent="0" shrinkToFit="false"/>
      <protection locked="fals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21" fillId="0" borderId="21" xfId="47" applyFont="true" applyBorder="true" applyAlignment="true" applyProtection="true">
      <alignment horizontal="left" vertical="center" textRotation="0" wrapText="true" indent="0" shrinkToFit="false"/>
      <protection locked="false" hidden="false"/>
    </xf>
    <xf numFmtId="164" fontId="13" fillId="24" borderId="10" xfId="0" applyFont="true" applyBorder="true" applyAlignment="true" applyProtection="false">
      <alignment horizontal="center" vertical="center" textRotation="0" wrapText="true" indent="0" shrinkToFit="false"/>
      <protection locked="true" hidden="false"/>
    </xf>
    <xf numFmtId="164" fontId="13" fillId="0" borderId="10" xfId="53" applyFont="true" applyBorder="true" applyAlignment="true" applyProtection="false">
      <alignment horizontal="center" vertical="center" textRotation="0" wrapText="false" indent="0" shrinkToFit="false"/>
      <protection locked="true" hidden="false"/>
    </xf>
    <xf numFmtId="164" fontId="13" fillId="0" borderId="10" xfId="50" applyFont="true" applyBorder="true" applyAlignment="false" applyProtection="false">
      <alignment horizontal="general" vertical="bottom" textRotation="0" wrapText="false" indent="0" shrinkToFit="false"/>
      <protection locked="true" hidden="false"/>
    </xf>
    <xf numFmtId="164" fontId="13" fillId="0" borderId="10" xfId="5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13" fillId="0" borderId="10"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true">
      <alignment horizontal="center" vertical="center" textRotation="0" wrapText="true" indent="0" shrinkToFit="false"/>
      <protection locked="false" hidden="false"/>
    </xf>
    <xf numFmtId="164" fontId="13" fillId="0" borderId="10" xfId="50" applyFont="true" applyBorder="true" applyAlignment="false" applyProtection="false">
      <alignment horizontal="general" vertical="bottom" textRotation="0" wrapText="false" indent="0" shrinkToFit="false"/>
      <protection locked="true" hidden="false"/>
    </xf>
    <xf numFmtId="164" fontId="21" fillId="25" borderId="0" xfId="0" applyFont="true" applyBorder="false" applyAlignment="true" applyProtection="true">
      <alignment horizontal="center" vertical="center" textRotation="0" wrapText="false" indent="0" shrinkToFit="false"/>
      <protection locked="false" hidden="false"/>
    </xf>
    <xf numFmtId="164" fontId="23" fillId="25" borderId="10" xfId="53" applyFont="true" applyBorder="true" applyAlignment="true" applyProtection="false">
      <alignment horizontal="center" vertical="center" textRotation="0" wrapText="true" indent="0" shrinkToFit="false"/>
      <protection locked="true" hidden="false"/>
    </xf>
    <xf numFmtId="164" fontId="0" fillId="25" borderId="10" xfId="0" applyFont="false" applyBorder="true" applyAlignment="true" applyProtection="false">
      <alignment horizontal="center" vertical="center" textRotation="0" wrapText="false" indent="0" shrinkToFit="false"/>
      <protection locked="true" hidden="false"/>
    </xf>
    <xf numFmtId="164" fontId="13" fillId="25" borderId="10" xfId="49" applyFont="true" applyBorder="true" applyAlignment="true" applyProtection="false">
      <alignment horizontal="center" vertical="center" textRotation="0" wrapText="false" indent="0" shrinkToFit="false"/>
      <protection locked="true" hidden="false"/>
    </xf>
    <xf numFmtId="164" fontId="0" fillId="25" borderId="10" xfId="0" applyFont="false" applyBorder="true" applyAlignment="true" applyProtection="false">
      <alignment horizontal="center" vertical="center" textRotation="0" wrapText="true" indent="0" shrinkToFit="false"/>
      <protection locked="true" hidden="false"/>
    </xf>
    <xf numFmtId="164" fontId="13" fillId="25" borderId="10" xfId="53" applyFont="true" applyBorder="true" applyAlignment="true" applyProtection="false">
      <alignment horizontal="center" vertical="center" textRotation="0" wrapText="true" indent="0" shrinkToFit="false"/>
      <protection locked="true" hidden="false"/>
    </xf>
    <xf numFmtId="164" fontId="13" fillId="25" borderId="10" xfId="53" applyFont="true" applyBorder="true" applyAlignment="true" applyProtection="false">
      <alignment horizontal="center" vertical="center" textRotation="0" wrapText="false" indent="0" shrinkToFit="false"/>
      <protection locked="true" hidden="false"/>
    </xf>
    <xf numFmtId="164" fontId="13" fillId="25"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10" xfId="53" applyFont="true" applyBorder="true" applyAlignment="true" applyProtection="false">
      <alignment horizontal="center" vertical="center" textRotation="0" wrapText="true" indent="0" shrinkToFit="false"/>
      <protection locked="true" hidden="false"/>
    </xf>
    <xf numFmtId="164" fontId="23" fillId="0" borderId="25" xfId="53" applyFont="true" applyBorder="true" applyAlignment="true" applyProtection="false">
      <alignment horizontal="center" vertical="center" textRotation="0" wrapText="false" indent="0" shrinkToFit="false"/>
      <protection locked="true" hidden="false"/>
    </xf>
    <xf numFmtId="167" fontId="23" fillId="0" borderId="25" xfId="53" applyFont="true" applyBorder="true" applyAlignment="true" applyProtection="false">
      <alignment horizontal="center" vertical="center" textRotation="0" wrapText="false" indent="0" shrinkToFit="false"/>
      <protection locked="true" hidden="false"/>
    </xf>
    <xf numFmtId="164" fontId="37" fillId="0" borderId="25" xfId="20" applyFont="false" applyBorder="true" applyAlignment="true" applyProtection="true">
      <alignment horizontal="center" vertical="center" textRotation="0" wrapText="false" indent="0" shrinkToFit="false"/>
      <protection locked="true" hidden="false"/>
    </xf>
    <xf numFmtId="168" fontId="23" fillId="0" borderId="25" xfId="53" applyFont="true" applyBorder="true" applyAlignment="true" applyProtection="false">
      <alignment horizontal="center" vertical="center" textRotation="0" wrapText="false" indent="0" shrinkToFit="false"/>
      <protection locked="true" hidden="false"/>
    </xf>
    <xf numFmtId="164" fontId="23" fillId="0" borderId="26" xfId="53" applyFont="true" applyBorder="true" applyAlignment="true" applyProtection="false">
      <alignment horizontal="center" vertical="center" textRotation="0" wrapText="false" indent="0" shrinkToFit="false"/>
      <protection locked="true" hidden="false"/>
    </xf>
    <xf numFmtId="169" fontId="23" fillId="0" borderId="25" xfId="53" applyFont="true" applyBorder="true" applyAlignment="true" applyProtection="false">
      <alignment horizontal="center" vertical="center" textRotation="0" wrapText="false" indent="0" shrinkToFit="false"/>
      <protection locked="true" hidden="false"/>
    </xf>
    <xf numFmtId="164" fontId="13" fillId="0" borderId="25" xfId="50" applyFont="true" applyBorder="true" applyAlignment="true" applyProtection="false">
      <alignment horizontal="center" vertical="center" textRotation="0" wrapText="true" indent="0" shrinkToFit="false"/>
      <protection locked="true" hidden="false"/>
    </xf>
    <xf numFmtId="164" fontId="13" fillId="0" borderId="25" xfId="53" applyFont="true" applyBorder="true" applyAlignment="true" applyProtection="false">
      <alignment horizontal="center" vertical="center" textRotation="0" wrapText="false" indent="0" shrinkToFit="false"/>
      <protection locked="true" hidden="false"/>
    </xf>
    <xf numFmtId="164" fontId="13" fillId="0" borderId="25" xfId="53" applyFont="true" applyBorder="true" applyAlignment="true" applyProtection="false">
      <alignment horizontal="center" vertical="center" textRotation="0" wrapText="true" indent="0" shrinkToFit="false"/>
      <protection locked="true" hidden="false"/>
    </xf>
    <xf numFmtId="164" fontId="23" fillId="0" borderId="25" xfId="53" applyFont="true" applyBorder="true" applyAlignment="true" applyProtection="false">
      <alignment horizontal="left" vertical="center" textRotation="0" wrapText="true" indent="0" shrinkToFit="false"/>
      <protection locked="true" hidden="false"/>
    </xf>
    <xf numFmtId="164" fontId="23" fillId="0" borderId="25" xfId="53" applyFont="true" applyBorder="true" applyAlignment="true" applyProtection="false">
      <alignment horizontal="center" vertical="center" textRotation="0" wrapText="true" indent="0" shrinkToFit="false"/>
      <protection locked="true" hidden="false"/>
    </xf>
    <xf numFmtId="164" fontId="35" fillId="0" borderId="25" xfId="53"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true">
      <alignment horizontal="center" vertical="center" textRotation="0" wrapText="true" indent="0" shrinkToFit="false"/>
      <protection locked="false" hidden="false"/>
    </xf>
    <xf numFmtId="167" fontId="23" fillId="0" borderId="10" xfId="53" applyFont="true" applyBorder="true" applyAlignment="true" applyProtection="false">
      <alignment horizontal="center" vertical="center" textRotation="0" wrapText="false" indent="0" shrinkToFit="false"/>
      <protection locked="true" hidden="false"/>
    </xf>
    <xf numFmtId="164" fontId="37" fillId="0" borderId="10" xfId="20" applyFont="false" applyBorder="true" applyAlignment="true" applyProtection="true">
      <alignment horizontal="center" vertical="center" textRotation="0" wrapText="false" indent="0" shrinkToFit="false"/>
      <protection locked="true" hidden="false"/>
    </xf>
    <xf numFmtId="168" fontId="23" fillId="0" borderId="10" xfId="53" applyFont="true" applyBorder="true" applyAlignment="true" applyProtection="false">
      <alignment horizontal="center" vertical="center" textRotation="0" wrapText="false" indent="0" shrinkToFit="false"/>
      <protection locked="true" hidden="false"/>
    </xf>
    <xf numFmtId="164" fontId="23" fillId="0" borderId="27" xfId="53" applyFont="true" applyBorder="true" applyAlignment="true" applyProtection="false">
      <alignment horizontal="center" vertical="center" textRotation="0" wrapText="false" indent="0" shrinkToFit="false"/>
      <protection locked="true" hidden="false"/>
    </xf>
    <xf numFmtId="169" fontId="23" fillId="0" borderId="10" xfId="53" applyFont="true" applyBorder="true" applyAlignment="true" applyProtection="false">
      <alignment horizontal="center" vertical="center" textRotation="0" wrapText="false" indent="0" shrinkToFit="false"/>
      <protection locked="true" hidden="false"/>
    </xf>
    <xf numFmtId="164" fontId="13" fillId="0" borderId="25" xfId="53" applyFont="true" applyBorder="true" applyAlignment="true" applyProtection="false">
      <alignment horizontal="center" vertical="center" textRotation="0" wrapText="false" indent="0" shrinkToFit="false"/>
      <protection locked="true" hidden="false"/>
    </xf>
    <xf numFmtId="164" fontId="13" fillId="0" borderId="25" xfId="53" applyFont="true" applyBorder="true" applyAlignment="true" applyProtection="false">
      <alignment horizontal="center" vertical="center" textRotation="0" wrapText="true" indent="0" shrinkToFit="false"/>
      <protection locked="true" hidden="false"/>
    </xf>
    <xf numFmtId="164" fontId="23" fillId="0" borderId="25" xfId="53" applyFont="true" applyBorder="true" applyAlignment="true" applyProtection="false">
      <alignment horizontal="center" vertical="center" textRotation="0" wrapText="false" indent="0" shrinkToFit="false"/>
      <protection locked="true" hidden="false"/>
    </xf>
    <xf numFmtId="164" fontId="23" fillId="0" borderId="10" xfId="53" applyFont="true" applyBorder="true" applyAlignment="true" applyProtection="false">
      <alignment horizontal="left" vertical="center" textRotation="0" wrapText="true" indent="0" shrinkToFit="false"/>
      <protection locked="true" hidden="false"/>
    </xf>
    <xf numFmtId="164" fontId="13" fillId="0" borderId="25" xfId="0" applyFont="true" applyBorder="true" applyAlignment="true" applyProtection="true">
      <alignment horizontal="center" vertical="center" textRotation="0" wrapText="true" indent="0" shrinkToFit="false"/>
      <protection locked="false" hidden="false"/>
    </xf>
    <xf numFmtId="164" fontId="23" fillId="0" borderId="22" xfId="53" applyFont="true" applyBorder="true" applyAlignment="true" applyProtection="false">
      <alignment horizontal="center" vertical="center" textRotation="0" wrapText="false" indent="0" shrinkToFit="false"/>
      <protection locked="true" hidden="false"/>
    </xf>
    <xf numFmtId="168" fontId="23" fillId="0" borderId="10" xfId="53" applyFont="true" applyBorder="true" applyAlignment="true" applyProtection="false">
      <alignment horizontal="center" vertical="center" textRotation="0" wrapText="true" indent="0" shrinkToFit="false"/>
      <protection locked="true" hidden="false"/>
    </xf>
    <xf numFmtId="168" fontId="13" fillId="0" borderId="10" xfId="53" applyFont="true" applyBorder="true" applyAlignment="true" applyProtection="false">
      <alignment horizontal="center" vertical="center" textRotation="0" wrapText="false" indent="0" shrinkToFit="false"/>
      <protection locked="true" hidden="false"/>
    </xf>
    <xf numFmtId="168" fontId="13" fillId="0" borderId="10" xfId="53" applyFont="true" applyBorder="true" applyAlignment="true" applyProtection="false">
      <alignment horizontal="center" vertical="center" textRotation="0" wrapText="true" indent="0" shrinkToFit="false"/>
      <protection locked="true" hidden="false"/>
    </xf>
    <xf numFmtId="164" fontId="36" fillId="0" borderId="10" xfId="20" applyFont="true" applyBorder="true" applyAlignment="true" applyProtection="true">
      <alignment horizontal="center" vertical="center" textRotation="0" wrapText="false" indent="0" shrinkToFit="false"/>
      <protection locked="true" hidden="false"/>
    </xf>
    <xf numFmtId="164" fontId="23" fillId="0" borderId="25" xfId="50" applyFont="true" applyBorder="true" applyAlignment="true" applyProtection="false">
      <alignment horizontal="center" vertical="center" textRotation="0" wrapText="true" indent="0" shrinkToFit="false"/>
      <protection locked="true" hidden="false"/>
    </xf>
    <xf numFmtId="164" fontId="23" fillId="0" borderId="25" xfId="53" applyFont="true" applyBorder="true" applyAlignment="true" applyProtection="false">
      <alignment horizontal="center" vertical="center" textRotation="0" wrapText="true" indent="0" shrinkToFit="false"/>
      <protection locked="true" hidden="false"/>
    </xf>
    <xf numFmtId="164" fontId="13" fillId="0" borderId="10" xfId="53" applyFont="true" applyBorder="true" applyAlignment="true" applyProtection="false">
      <alignment horizontal="left" vertical="center" textRotation="0" wrapText="true" indent="0" shrinkToFit="false"/>
      <protection locked="true" hidden="false"/>
    </xf>
    <xf numFmtId="164" fontId="13" fillId="0" borderId="22" xfId="53" applyFont="true" applyBorder="true" applyAlignment="true" applyProtection="false">
      <alignment horizontal="center" vertical="center" textRotation="0" wrapText="false" indent="0" shrinkToFit="false"/>
      <protection locked="true" hidden="false"/>
    </xf>
    <xf numFmtId="164" fontId="13" fillId="0" borderId="27" xfId="53" applyFont="true" applyBorder="true" applyAlignment="true" applyProtection="false">
      <alignment horizontal="center" vertical="center" textRotation="0" wrapText="false" indent="0" shrinkToFit="false"/>
      <protection locked="true" hidden="false"/>
    </xf>
    <xf numFmtId="169" fontId="13" fillId="0" borderId="10" xfId="53" applyFont="true" applyBorder="true" applyAlignment="true" applyProtection="false">
      <alignment horizontal="center" vertical="center" textRotation="0" wrapText="false" indent="0" shrinkToFit="false"/>
      <protection locked="true" hidden="false"/>
    </xf>
    <xf numFmtId="169" fontId="23" fillId="0" borderId="10" xfId="53" applyFont="true" applyBorder="true" applyAlignment="true" applyProtection="false">
      <alignment horizontal="center" vertical="center" textRotation="0" wrapText="true" indent="0" shrinkToFit="false"/>
      <protection locked="true" hidden="false"/>
    </xf>
    <xf numFmtId="164" fontId="38" fillId="0" borderId="10" xfId="20" applyFont="true" applyBorder="true" applyAlignment="true" applyProtection="true">
      <alignment horizontal="center" vertical="center" textRotation="0" wrapText="false" indent="0" shrinkToFit="false"/>
      <protection locked="true" hidden="false"/>
    </xf>
    <xf numFmtId="164" fontId="13" fillId="0" borderId="10" xfId="53" applyFont="true" applyBorder="true" applyAlignment="true" applyProtection="false">
      <alignment horizontal="center" vertical="center" textRotation="0" wrapText="true" indent="0" shrinkToFit="false"/>
      <protection locked="true" hidden="false"/>
    </xf>
    <xf numFmtId="164" fontId="23" fillId="0" borderId="10" xfId="53"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true" indent="0" shrinkToFit="false"/>
      <protection locked="true" hidden="false"/>
    </xf>
    <xf numFmtId="167" fontId="13" fillId="0" borderId="10" xfId="53" applyFont="true" applyBorder="true" applyAlignment="true" applyProtection="false">
      <alignment horizontal="center" vertical="center" textRotation="0" wrapText="true" indent="0" shrinkToFit="false"/>
      <protection locked="true" hidden="false"/>
    </xf>
    <xf numFmtId="169" fontId="13" fillId="0" borderId="10" xfId="53" applyFont="true" applyBorder="true" applyAlignment="true" applyProtection="false">
      <alignment horizontal="center" vertical="center" textRotation="0" wrapText="true" indent="0" shrinkToFit="false"/>
      <protection locked="true" hidden="false"/>
    </xf>
    <xf numFmtId="164" fontId="23" fillId="0" borderId="27"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37" fillId="0" borderId="10" xfId="20" applyFont="false" applyBorder="true" applyAlignment="true" applyProtection="true">
      <alignment horizontal="center" vertical="center" textRotation="0" wrapText="tru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7" fontId="23" fillId="0" borderId="10" xfId="53" applyFont="true" applyBorder="true" applyAlignment="true" applyProtection="false">
      <alignment horizontal="center" vertical="center" textRotation="0" wrapText="tru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39" fillId="24"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37" fillId="0" borderId="10" xfId="20" applyFont="true" applyBorder="true" applyAlignment="true" applyProtection="true">
      <alignment horizontal="center"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justify" vertical="center" textRotation="0" wrapText="true" indent="0" shrinkToFit="false"/>
      <protection locked="true" hidden="false"/>
    </xf>
    <xf numFmtId="164" fontId="21" fillId="24" borderId="1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justify" vertical="center" textRotation="0" wrapText="tru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2 2" xfId="22"/>
    <cellStyle name="20% - Énfasis3 2" xfId="23"/>
    <cellStyle name="20% - Énfasis4 2" xfId="24"/>
    <cellStyle name="20% - Énfasis5 2" xfId="25"/>
    <cellStyle name="20% - Énfasis6 2" xfId="26"/>
    <cellStyle name="40% - Énfasis1 2" xfId="27"/>
    <cellStyle name="40% - Énfasis2 2" xfId="28"/>
    <cellStyle name="40% - Énfasis3 2" xfId="29"/>
    <cellStyle name="40% - Énfasis4 2" xfId="30"/>
    <cellStyle name="40% - Énfasis5 2" xfId="31"/>
    <cellStyle name="40% - Énfasis6 2" xfId="32"/>
    <cellStyle name="60% - Énfasis1 2" xfId="33"/>
    <cellStyle name="60% - Énfasis2 2" xfId="34"/>
    <cellStyle name="60% - Énfasis3 2" xfId="35"/>
    <cellStyle name="60% - Énfasis4 2" xfId="36"/>
    <cellStyle name="60% - Énfasis5 2" xfId="37"/>
    <cellStyle name="60% - Énfasis6 2" xfId="38"/>
    <cellStyle name="Buena 2" xfId="39"/>
    <cellStyle name="Celda de comprobación 2" xfId="40"/>
    <cellStyle name="Celda vinculada 2" xfId="41"/>
    <cellStyle name="Cálculo 2" xfId="42"/>
    <cellStyle name="Encabezado 4 2" xfId="43"/>
    <cellStyle name="Entrada 2" xfId="44"/>
    <cellStyle name="Incorrecto 2" xfId="45"/>
    <cellStyle name="Neutral 2" xfId="46"/>
    <cellStyle name="Normal 2" xfId="47"/>
    <cellStyle name="Normal 3" xfId="48"/>
    <cellStyle name="Normal 3 2" xfId="49"/>
    <cellStyle name="Normal 3_Libro5" xfId="50"/>
    <cellStyle name="Normal 4" xfId="51"/>
    <cellStyle name="Normal 4 2" xfId="52"/>
    <cellStyle name="Normal_Libro5" xfId="53"/>
    <cellStyle name="Notas 2" xfId="54"/>
    <cellStyle name="Salida 2" xfId="55"/>
    <cellStyle name="Texto de advertencia 2" xfId="56"/>
    <cellStyle name="Texto explicativo 2" xfId="57"/>
    <cellStyle name="Total 2" xfId="58"/>
    <cellStyle name="Título 1 2" xfId="59"/>
    <cellStyle name="Título 2 2" xfId="60"/>
    <cellStyle name="Título 3 2" xfId="61"/>
    <cellStyle name="Título 4" xfId="62"/>
    <cellStyle name="Énfasis1 2" xfId="63"/>
    <cellStyle name="Énfasis2 2" xfId="64"/>
    <cellStyle name="Énfasis3 2" xfId="65"/>
    <cellStyle name="Énfasis4 2" xfId="66"/>
    <cellStyle name="Énfasis5 2" xfId="67"/>
    <cellStyle name="Énfasis6 2" xfId="68"/>
    <cellStyle name="*unknown*" xfId="20" builtinId="8"/>
  </cellStyles>
  <dxfs count="9">
    <dxf>
      <fill>
        <patternFill patternType="solid">
          <fgColor rgb="FFFF99CC"/>
        </patternFill>
      </fill>
    </dxf>
    <dxf>
      <fill>
        <patternFill patternType="solid">
          <fgColor rgb="00FFFFFF"/>
        </patternFill>
      </fill>
    </dxf>
    <dxf>
      <fill>
        <patternFill patternType="solid">
          <fgColor rgb="FF000000"/>
          <bgColor rgb="FFFFFFFF"/>
        </patternFill>
      </fill>
    </dxf>
    <dxf>
      <fill>
        <patternFill patternType="solid">
          <fgColor rgb="FFFF9900"/>
        </patternFill>
      </fill>
    </dxf>
    <dxf>
      <fill>
        <patternFill patternType="solid">
          <fgColor rgb="FF00FF00"/>
        </patternFill>
      </fill>
    </dxf>
    <dxf>
      <fill>
        <patternFill patternType="solid">
          <fgColor rgb="FF99CCFF"/>
        </patternFill>
      </fill>
    </dxf>
    <dxf>
      <fill>
        <patternFill patternType="solid">
          <fgColor rgb="FF800080"/>
        </patternFill>
      </fill>
    </dxf>
    <dxf>
      <fill>
        <patternFill patternType="solid">
          <fgColor rgb="FFCCFFCC"/>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1290240</xdr:colOff>
      <xdr:row>0</xdr:row>
      <xdr:rowOff>28440</xdr:rowOff>
    </xdr:from>
    <xdr:to>
      <xdr:col>40</xdr:col>
      <xdr:colOff>1872000</xdr:colOff>
      <xdr:row>6</xdr:row>
      <xdr:rowOff>95400</xdr:rowOff>
    </xdr:to>
    <xdr:pic>
      <xdr:nvPicPr>
        <xdr:cNvPr id="0" name="3 Imagen" descr="Macintosh HD:Users:Luisk:Desktop:Captura de pantalla 2016-06-02 a las 10.46.06 a.m..png"/>
        <xdr:cNvPicPr/>
      </xdr:nvPicPr>
      <xdr:blipFill>
        <a:blip r:embed="rId1"/>
        <a:stretch/>
      </xdr:blipFill>
      <xdr:spPr>
        <a:xfrm>
          <a:off x="66329640" y="28440"/>
          <a:ext cx="5001120" cy="1629000"/>
        </a:xfrm>
        <a:prstGeom prst="rect">
          <a:avLst/>
        </a:prstGeom>
        <a:ln w="0">
          <a:noFill/>
        </a:ln>
      </xdr:spPr>
    </xdr:pic>
    <xdr:clientData/>
  </xdr:twoCellAnchor>
  <xdr:twoCellAnchor editAs="oneCell">
    <xdr:from>
      <xdr:col>1</xdr:col>
      <xdr:colOff>81360</xdr:colOff>
      <xdr:row>1</xdr:row>
      <xdr:rowOff>18720</xdr:rowOff>
    </xdr:from>
    <xdr:to>
      <xdr:col>2</xdr:col>
      <xdr:colOff>1702080</xdr:colOff>
      <xdr:row>4</xdr:row>
      <xdr:rowOff>352440</xdr:rowOff>
    </xdr:to>
    <xdr:pic>
      <xdr:nvPicPr>
        <xdr:cNvPr id="1" name="Imagen 1" descr=""/>
        <xdr:cNvPicPr/>
      </xdr:nvPicPr>
      <xdr:blipFill>
        <a:blip r:embed="rId2"/>
        <a:stretch/>
      </xdr:blipFill>
      <xdr:spPr>
        <a:xfrm>
          <a:off x="261720" y="199800"/>
          <a:ext cx="3432240" cy="1105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1520</xdr:colOff>
      <xdr:row>1</xdr:row>
      <xdr:rowOff>85320</xdr:rowOff>
    </xdr:from>
    <xdr:to>
      <xdr:col>2</xdr:col>
      <xdr:colOff>784800</xdr:colOff>
      <xdr:row>4</xdr:row>
      <xdr:rowOff>47520</xdr:rowOff>
    </xdr:to>
    <xdr:pic>
      <xdr:nvPicPr>
        <xdr:cNvPr id="2" name="Imagen 1" descr=""/>
        <xdr:cNvPicPr/>
      </xdr:nvPicPr>
      <xdr:blipFill>
        <a:blip r:embed="rId1"/>
        <a:stretch/>
      </xdr:blipFill>
      <xdr:spPr>
        <a:xfrm>
          <a:off x="511920" y="266400"/>
          <a:ext cx="2054160" cy="505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defensoria.auxiliar/Downloads/Base%20Almera%205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NERO"/>
      <sheetName val="FEBRERO"/>
      <sheetName val="MARZO"/>
      <sheetName val="ABRIL"/>
      <sheetName val="MAYO"/>
      <sheetName val="JUNIO"/>
      <sheetName val="JULIO"/>
      <sheetName val="AGOSTO"/>
      <sheetName val="SEPTIEMBRE ALMERA"/>
      <sheetName val="OCTUBRE ALMERA"/>
      <sheetName val="NOVIEMBRE ALMERA"/>
      <sheetName val="DICIEMBRE ALMERA"/>
    </sheetNames>
    <sheetDataSet>
      <sheetData sheetId="0"/>
      <sheetData sheetId="1"/>
      <sheetData sheetId="2"/>
      <sheetData sheetId="3"/>
      <sheetData sheetId="4"/>
      <sheetData sheetId="5"/>
      <sheetData sheetId="6"/>
      <sheetData sheetId="7"/>
      <sheetData sheetId="8"/>
      <sheetData sheetId="9"/>
      <sheetData sheetId="10"/>
      <sheetData sheetId="11">
        <row r="2">
          <cell r="B2">
            <v>20215235</v>
          </cell>
        </row>
        <row r="2">
          <cell r="E2" t="str">
            <v>2021-12-16</v>
          </cell>
        </row>
        <row r="2">
          <cell r="I2" t="str">
            <v>2021-12-16</v>
          </cell>
        </row>
        <row r="2">
          <cell r="L2" t="str">
            <v>2022-01-01 12:38:53</v>
          </cell>
        </row>
        <row r="2">
          <cell r="X2" t="str">
            <v>Petición</v>
          </cell>
        </row>
        <row r="2">
          <cell r="AC2" t="str">
            <v>Chocontá</v>
          </cell>
        </row>
        <row r="2">
          <cell r="AK2" t="str">
            <v>MARYSOL</v>
          </cell>
          <cell r="AL2" t="str">
            <v>LARA</v>
          </cell>
        </row>
        <row r="2">
          <cell r="AO2" t="str">
            <v>CHOCONTA</v>
          </cell>
          <cell r="AP2" t="str">
            <v>NO REGISTRA</v>
          </cell>
          <cell r="AQ2" t="str">
            <v>yasol_92@hotmail.com</v>
          </cell>
          <cell r="AR2">
            <v>3132728404</v>
          </cell>
          <cell r="AS2" t="str">
            <v>NO REGISTRA</v>
          </cell>
          <cell r="AT2" t="str">
            <v>AGUSTINA</v>
          </cell>
          <cell r="AU2" t="str">
            <v>CABRERA DE LARA</v>
          </cell>
          <cell r="AV2">
            <v>20490585</v>
          </cell>
          <cell r="AW2" t="str">
            <v>Cédula de ciudadanía</v>
          </cell>
          <cell r="AX2" t="str">
            <v>CHOCONTA</v>
          </cell>
        </row>
        <row r="2">
          <cell r="AZ2">
            <v>3132728404</v>
          </cell>
        </row>
        <row r="2">
          <cell r="BC2" t="str">
            <v>Subsidiado</v>
          </cell>
        </row>
        <row r="2">
          <cell r="BN2" t="str">
            <v>Buenas tardes envio documentos para una resonancia magnetica de columna lumbosacra simple. 
Para Agustina Cabrera de Lara 
C.c. 20.490.585 de Choconta
Afiliacion a convida subsidiado.
3132728404
D.B</v>
          </cell>
        </row>
        <row r="2">
          <cell r="BS2" t="str">
            <v>ESE Hospital Universitario de la Samaritana</v>
          </cell>
          <cell r="BT2" t="str">
            <v>ESE Hospital Universitario de la Samaritana</v>
          </cell>
          <cell r="BU2" t="str">
            <v>Correo Electrónico</v>
          </cell>
        </row>
        <row r="2">
          <cell r="BY2" t="str">
            <v>Hospital</v>
          </cell>
        </row>
        <row r="2">
          <cell r="CA2" t="str">
            <v>E.S.E HOSPITAL UNIVERSITARIO LA SAMARITANA</v>
          </cell>
          <cell r="CB2" t="str">
            <v>Bogotá</v>
          </cell>
        </row>
        <row r="2">
          <cell r="CN2" t="str">
            <v>Correo Electrónico</v>
          </cell>
          <cell r="CO2" t="str">
            <v>MARISOL GARAVITO BEJARANO</v>
          </cell>
        </row>
        <row r="3">
          <cell r="B3">
            <v>20215204</v>
          </cell>
        </row>
        <row r="3">
          <cell r="E3" t="str">
            <v>2021-12-14</v>
          </cell>
        </row>
        <row r="3">
          <cell r="I3" t="str">
            <v>2021-12-15</v>
          </cell>
        </row>
        <row r="3">
          <cell r="L3" t="str">
            <v>2021-12-28 15:06:47</v>
          </cell>
        </row>
        <row r="3">
          <cell r="X3" t="str">
            <v>Solicitud de Información</v>
          </cell>
        </row>
        <row r="3">
          <cell r="AC3" t="str">
            <v>Bogotá D.C.</v>
          </cell>
        </row>
        <row r="3">
          <cell r="BN3" t="str">
            <v>cita faringolaringografia dinamica ( con cine o video )</v>
          </cell>
        </row>
        <row r="3">
          <cell r="BS3" t="str">
            <v>ESE Hospital Universitario de la Samaritana</v>
          </cell>
          <cell r="BT3" t="str">
            <v>ESE Hospital Universitario de la Samaritana</v>
          </cell>
          <cell r="BU3" t="str">
            <v>Página web</v>
          </cell>
        </row>
        <row r="3">
          <cell r="BY3" t="str">
            <v>Hospital</v>
          </cell>
        </row>
        <row r="3">
          <cell r="CA3" t="str">
            <v>E.S.E HOSPITAL UNIVERSITARIO LA SAMARITANA</v>
          </cell>
          <cell r="CB3" t="str">
            <v>Bogotá</v>
          </cell>
        </row>
        <row r="3">
          <cell r="CN3" t="str">
            <v>Correo Electrónico</v>
          </cell>
          <cell r="CO3" t="str">
            <v>MARISOL GARAVITO BEJARANO</v>
          </cell>
        </row>
        <row r="4">
          <cell r="B4">
            <v>20215053</v>
          </cell>
        </row>
        <row r="4">
          <cell r="E4" t="str">
            <v>2021-12-01</v>
          </cell>
        </row>
        <row r="4">
          <cell r="I4" t="str">
            <v>2021-12-02</v>
          </cell>
        </row>
        <row r="4">
          <cell r="L4" t="str">
            <v>2021-12-15 09:22:48</v>
          </cell>
        </row>
        <row r="4">
          <cell r="X4" t="str">
            <v>Petición</v>
          </cell>
        </row>
        <row r="4">
          <cell r="AC4" t="str">
            <v>Nocaima</v>
          </cell>
        </row>
        <row r="4">
          <cell r="AM4">
            <v>41772190</v>
          </cell>
        </row>
        <row r="4">
          <cell r="AO4" t="str">
            <v>Bogotá</v>
          </cell>
          <cell r="AP4" t="str">
            <v>Avenida cra 30 #1-63 Apto 510</v>
          </cell>
          <cell r="AQ4" t="str">
            <v>luzmar.martinezr@gmail.com</v>
          </cell>
          <cell r="AR4">
            <v>3107886942</v>
          </cell>
          <cell r="AS4" t="str">
            <v>Amiga</v>
          </cell>
        </row>
        <row r="4">
          <cell r="AV4">
            <v>3235481</v>
          </cell>
          <cell r="AW4" t="str">
            <v>Cédula de ciudadanía</v>
          </cell>
          <cell r="AX4" t="str">
            <v>Vereda El Fical-Nocaima</v>
          </cell>
          <cell r="AY4" t="str">
            <v>omaira1060@hotmail.com</v>
          </cell>
          <cell r="AZ4" t="str">
            <v>3134643941-3112348009</v>
          </cell>
        </row>
        <row r="4">
          <cell r="BN4" t="str">
            <v>Y se requiere de esta valoración ya que el pte es candidato a un reemplazo articular y una sinovectomia, la cual ya está autorizada para la Samarita</v>
          </cell>
        </row>
        <row r="4">
          <cell r="BS4" t="str">
            <v>ESE Hospital Universitario de la Samaritana</v>
          </cell>
          <cell r="BT4" t="str">
            <v>ESE Hospital Universitario de la Samaritana</v>
          </cell>
          <cell r="BU4" t="str">
            <v>Página web</v>
          </cell>
        </row>
        <row r="4">
          <cell r="BY4" t="str">
            <v>Hospital</v>
          </cell>
        </row>
        <row r="4">
          <cell r="CA4" t="str">
            <v>E.S.E HOSPITAL UNIVERSITARIO LA SAMARITANA</v>
          </cell>
          <cell r="CB4" t="str">
            <v>Bogotá</v>
          </cell>
        </row>
        <row r="4">
          <cell r="CN4" t="str">
            <v>Correo Electrónico</v>
          </cell>
          <cell r="CO4" t="str">
            <v>MARISOL GARAVITO BEJARANO</v>
          </cell>
        </row>
        <row r="5">
          <cell r="B5">
            <v>20215096</v>
          </cell>
        </row>
        <row r="5">
          <cell r="E5" t="str">
            <v>2021-12-04</v>
          </cell>
        </row>
        <row r="5">
          <cell r="I5" t="str">
            <v>2021-12-06</v>
          </cell>
        </row>
        <row r="5">
          <cell r="L5" t="str">
            <v>2021-12-17 12:49:23</v>
          </cell>
        </row>
        <row r="5">
          <cell r="X5" t="str">
            <v>Petición</v>
          </cell>
        </row>
        <row r="5">
          <cell r="AC5" t="str">
            <v>Bogotá D.C.</v>
          </cell>
        </row>
        <row r="5">
          <cell r="AT5" t="str">
            <v>YALENIS</v>
          </cell>
          <cell r="AU5" t="str">
            <v>MARTINEZ</v>
          </cell>
        </row>
        <row r="5">
          <cell r="AW5" t="str">
            <v>Cédula de ciudadanía</v>
          </cell>
          <cell r="AX5" t="str">
            <v>NO REGISTRA</v>
          </cell>
          <cell r="AY5" t="str">
            <v>martinezyalenis1@gmail.com</v>
          </cell>
          <cell r="AZ5" t="str">
            <v>NO REGISTRA</v>
          </cell>
        </row>
        <row r="5">
          <cell r="BC5" t="str">
            <v>Subsidiado</v>
          </cell>
        </row>
        <row r="5">
          <cell r="BN5" t="str">
            <v>Por sera qué me pueden enviar los papeles de la cotizacion de mi cirugia de calculo en el riñon 
Ver documento adjunto
AM</v>
          </cell>
        </row>
        <row r="5">
          <cell r="BS5" t="str">
            <v>ESE Hospital Universitario de la Samaritana</v>
          </cell>
          <cell r="BT5" t="str">
            <v>ESE Hospital Universitario de la Samaritana</v>
          </cell>
          <cell r="BU5" t="str">
            <v>Correo Electrónico</v>
          </cell>
        </row>
        <row r="5">
          <cell r="BY5" t="str">
            <v>Hospital</v>
          </cell>
        </row>
        <row r="5">
          <cell r="CA5" t="str">
            <v>E.S.E HOSPITAL UNIVERSITARIO LA SAMARITANA</v>
          </cell>
          <cell r="CB5" t="str">
            <v>Bogotá</v>
          </cell>
        </row>
        <row r="5">
          <cell r="CN5" t="str">
            <v>Correo Electrónico</v>
          </cell>
          <cell r="CO5" t="str">
            <v>MARISOL GARAVITO BEJARANO</v>
          </cell>
        </row>
        <row r="6">
          <cell r="B6">
            <v>20215071</v>
          </cell>
        </row>
        <row r="6">
          <cell r="E6" t="str">
            <v>2021-12-02</v>
          </cell>
        </row>
        <row r="6">
          <cell r="I6" t="str">
            <v>2021-12-02</v>
          </cell>
        </row>
        <row r="6">
          <cell r="L6" t="str">
            <v>2021-12-13 14:41:02</v>
          </cell>
        </row>
        <row r="6">
          <cell r="X6" t="str">
            <v>Reclamo</v>
          </cell>
        </row>
        <row r="6">
          <cell r="AC6" t="str">
            <v>Bogotá D.C.</v>
          </cell>
        </row>
        <row r="6">
          <cell r="AK6" t="str">
            <v>MARCO</v>
          </cell>
          <cell r="AL6" t="str">
            <v>ORTIZ</v>
          </cell>
        </row>
        <row r="6">
          <cell r="AO6" t="str">
            <v>NO REGISTRA</v>
          </cell>
          <cell r="AP6" t="str">
            <v>NO REGISTRA</v>
          </cell>
          <cell r="AQ6" t="str">
            <v>ortizmarco753@gmail.com</v>
          </cell>
          <cell r="AR6">
            <v>3125145326</v>
          </cell>
          <cell r="AS6" t="str">
            <v>PACIENTE</v>
          </cell>
          <cell r="AT6" t="str">
            <v>DELSY</v>
          </cell>
          <cell r="AU6" t="str">
            <v>MUÑOZ</v>
          </cell>
          <cell r="AV6">
            <v>23360010</v>
          </cell>
          <cell r="AW6" t="str">
            <v>Cédula de ciudadanía</v>
          </cell>
          <cell r="AX6" t="str">
            <v>NO REGISTRA</v>
          </cell>
          <cell r="AY6" t="str">
            <v>ortizmarco753@gmail.com</v>
          </cell>
          <cell r="AZ6">
            <v>3125145326</v>
          </cell>
        </row>
        <row r="6">
          <cell r="BC6" t="str">
            <v>Otro</v>
          </cell>
        </row>
        <row r="6">
          <cell r="BN6" t="str">
            <v>Buenas tardes 
Mi nombre es delsy Muñoz es que desde esta mañana e estado llamando a sacar cita y nada que contestan todo el día llamé y llamé y nada 
3125145326
23360010
Ver documento adjunto
AM</v>
          </cell>
        </row>
        <row r="6">
          <cell r="BS6" t="str">
            <v>ESE Hospital Universitario de la Samaritana</v>
          </cell>
          <cell r="BT6" t="str">
            <v>ESE Hospital Universitario de la Samaritana</v>
          </cell>
          <cell r="BU6" t="str">
            <v>Correo Electrónico</v>
          </cell>
        </row>
        <row r="6">
          <cell r="BY6" t="str">
            <v>Hospital</v>
          </cell>
        </row>
        <row r="6">
          <cell r="CA6" t="str">
            <v>E.S.E HOSPITAL UNIVERSITARIO LA SAMARITANA</v>
          </cell>
          <cell r="CB6" t="str">
            <v>Bogotá</v>
          </cell>
          <cell r="CC6" t="str">
            <v>R Dificultad en la comunicación telefonoca para la asignacion de la citas: call center, gastro, neumo, Rx, cardiologia, etc.</v>
          </cell>
          <cell r="CD6" t="str">
            <v>Accesibilidad</v>
          </cell>
        </row>
        <row r="6">
          <cell r="CN6" t="str">
            <v>Correo Electrónico</v>
          </cell>
          <cell r="CO6" t="str">
            <v>YULIETH XIMENA MONTES RUIZ</v>
          </cell>
        </row>
        <row r="7">
          <cell r="B7">
            <v>20215144</v>
          </cell>
        </row>
        <row r="7">
          <cell r="E7" t="str">
            <v>2021-12-09</v>
          </cell>
        </row>
        <row r="7">
          <cell r="I7" t="str">
            <v>2021-12-09</v>
          </cell>
        </row>
        <row r="7">
          <cell r="L7" t="str">
            <v>2021-12-20 15:44:58</v>
          </cell>
        </row>
        <row r="7">
          <cell r="X7" t="str">
            <v>Petición</v>
          </cell>
        </row>
        <row r="7">
          <cell r="AC7" t="str">
            <v>Bogotá D.C.</v>
          </cell>
        </row>
        <row r="7">
          <cell r="AK7" t="str">
            <v>KATHA</v>
          </cell>
          <cell r="AL7" t="str">
            <v>OLAYA</v>
          </cell>
        </row>
        <row r="7">
          <cell r="AO7" t="str">
            <v>BOGOTA</v>
          </cell>
          <cell r="AP7" t="str">
            <v>NO REGISTRA</v>
          </cell>
          <cell r="AQ7" t="str">
            <v>katha.olaya1210@gmail.com</v>
          </cell>
          <cell r="AR7" t="str">
            <v>NO REGISTRA</v>
          </cell>
          <cell r="AS7" t="str">
            <v>NO REGISTRA</v>
          </cell>
          <cell r="AT7" t="str">
            <v>FILADELFO</v>
          </cell>
          <cell r="AU7" t="str">
            <v>OLAYA TRIANA</v>
          </cell>
        </row>
        <row r="7">
          <cell r="AW7" t="str">
            <v>Cédula de ciudadanía</v>
          </cell>
          <cell r="AX7" t="str">
            <v>NO REGISTRA</v>
          </cell>
        </row>
        <row r="7">
          <cell r="AZ7" t="str">
            <v>NO REGISTRA</v>
          </cell>
        </row>
        <row r="7">
          <cell r="BC7" t="str">
            <v>Otro</v>
          </cell>
        </row>
        <row r="7">
          <cell r="BN7" t="str">
            <v>Buenas tardes, necesito resumen de historia clínica del usuario Filadelfo olaya Triana a qué correo podría solicitarlo 
D.B</v>
          </cell>
        </row>
        <row r="7">
          <cell r="BS7" t="str">
            <v>ESE Hospital Universitario de la Samaritana</v>
          </cell>
          <cell r="BT7" t="str">
            <v>ESE Hospital Universitario de la Samaritana</v>
          </cell>
          <cell r="BU7" t="str">
            <v>Correo Electrónico</v>
          </cell>
        </row>
        <row r="7">
          <cell r="BY7" t="str">
            <v>Hospital</v>
          </cell>
        </row>
        <row r="7">
          <cell r="CA7" t="str">
            <v>E.S.E HOSPITAL UNIVERSITARIO LA SAMARITANA</v>
          </cell>
          <cell r="CB7" t="str">
            <v>Bogotá</v>
          </cell>
        </row>
        <row r="7">
          <cell r="CN7" t="str">
            <v>Correo Electrónico</v>
          </cell>
          <cell r="CO7" t="str">
            <v>MARISOL GARAVITO BEJARANO</v>
          </cell>
        </row>
        <row r="8">
          <cell r="B8">
            <v>20215264</v>
          </cell>
        </row>
        <row r="8">
          <cell r="E8" t="str">
            <v>2021-12-20</v>
          </cell>
        </row>
        <row r="8">
          <cell r="I8" t="str">
            <v>2021-12-20</v>
          </cell>
        </row>
        <row r="8">
          <cell r="L8" t="str">
            <v>2021-12-20 12:19:02</v>
          </cell>
        </row>
        <row r="8">
          <cell r="X8" t="str">
            <v>Felicitación</v>
          </cell>
        </row>
        <row r="8">
          <cell r="AC8" t="str">
            <v>Chía</v>
          </cell>
        </row>
        <row r="8">
          <cell r="AT8" t="str">
            <v>BERTHA CELINA</v>
          </cell>
          <cell r="AU8" t="str">
            <v>PRIETO</v>
          </cell>
          <cell r="AV8">
            <v>20644233</v>
          </cell>
          <cell r="AW8" t="str">
            <v>Cédula de ciudadanía</v>
          </cell>
          <cell r="AX8" t="str">
            <v>Vereda  la xxx</v>
          </cell>
        </row>
        <row r="8">
          <cell r="AZ8">
            <v>3202374712</v>
          </cell>
        </row>
        <row r="8">
          <cell r="BC8" t="str">
            <v>Subsidiado</v>
          </cell>
        </row>
        <row r="8">
          <cell r="BN8" t="str">
            <v>Me sentí muy bien, muy tranquila con la dra y me ayudo y  yuro a sacar cita con el neumología.
Servicio en que fue atendido? Consultorio funcion pulmonar, 18 B 4 PISO
Donde le paso? Consultorio 18B
Con quien le paso?  Dra Zandra Patricia Ramirez
Como se </v>
          </cell>
        </row>
        <row r="8">
          <cell r="BS8" t="str">
            <v>ESE Hospital Universitario de la Samaritana</v>
          </cell>
          <cell r="BT8" t="str">
            <v>ESE Hospital Universitario de la Samaritana</v>
          </cell>
          <cell r="BU8" t="str">
            <v>Apertura de Buzón</v>
          </cell>
        </row>
        <row r="8">
          <cell r="BY8" t="str">
            <v>Hospital</v>
          </cell>
        </row>
        <row r="8">
          <cell r="CA8" t="str">
            <v>E.S.E HOSPITAL UNIVERSITARIO LA SAMARITANA</v>
          </cell>
          <cell r="CB8" t="str">
            <v>Bogotá</v>
          </cell>
        </row>
        <row r="9">
          <cell r="B9">
            <v>20215187</v>
          </cell>
        </row>
        <row r="9">
          <cell r="E9" t="str">
            <v>2021-12-13</v>
          </cell>
        </row>
        <row r="9">
          <cell r="I9" t="str">
            <v>2021-12-14</v>
          </cell>
        </row>
        <row r="9">
          <cell r="L9" t="str">
            <v>2022-01-01 13:16:08</v>
          </cell>
        </row>
        <row r="9">
          <cell r="X9" t="str">
            <v>Denuncia</v>
          </cell>
        </row>
        <row r="9">
          <cell r="AC9" t="str">
            <v>Bogotá D.C.</v>
          </cell>
        </row>
        <row r="9">
          <cell r="AV9">
            <v>51943826</v>
          </cell>
          <cell r="AW9" t="str">
            <v>Cédula de ciudadanía</v>
          </cell>
          <cell r="AX9" t="str">
            <v>Cra 9a #9a 73 Este</v>
          </cell>
          <cell r="AY9" t="str">
            <v>alejandro.ricaurte@hotmail.com</v>
          </cell>
          <cell r="AZ9">
            <v>3123453176</v>
          </cell>
        </row>
        <row r="9">
          <cell r="BC9" t="str">
            <v>Contributivo</v>
          </cell>
        </row>
        <row r="9">
          <cell r="BN9" t="str">
            <v>El señor Efraín Perez (Mi papá) ingresó a su institución por problemas respiratorios en el mes de Octubre. Allí se le atendió por un par de días y al realizar la consulta de trabajo social, la trabajadora social Viviana Cansino, decidió colocar una demand</v>
          </cell>
        </row>
        <row r="9">
          <cell r="BS9" t="str">
            <v>ESE Hospital Universitario de la Samaritana</v>
          </cell>
          <cell r="BT9" t="str">
            <v>ESE Hospital Universitario de la Samaritana</v>
          </cell>
          <cell r="BU9" t="str">
            <v>Página web</v>
          </cell>
        </row>
        <row r="9">
          <cell r="BY9" t="str">
            <v>Hospital</v>
          </cell>
        </row>
        <row r="9">
          <cell r="CA9" t="str">
            <v>E.S.E HOSPITAL UNIVERSITARIO LA SAMARITANA</v>
          </cell>
          <cell r="CB9" t="str">
            <v>Bogotá</v>
          </cell>
          <cell r="CC9" t="str">
            <v>AF Sugiere mejorar la calidad en la atencion que ofrece el personal administrativo, facturadores, secretarias,vigilantes.</v>
          </cell>
          <cell r="CD9" t="str">
            <v>Humanización</v>
          </cell>
        </row>
        <row r="9">
          <cell r="CN9" t="str">
            <v>Correo Electrónico</v>
          </cell>
          <cell r="CO9" t="str">
            <v>MARISOL GARAVITO BEJARANO</v>
          </cell>
        </row>
        <row r="10">
          <cell r="B10">
            <v>20215313</v>
          </cell>
        </row>
        <row r="10">
          <cell r="E10" t="str">
            <v>2021-12-23</v>
          </cell>
        </row>
        <row r="10">
          <cell r="I10" t="str">
            <v>2021-12-23</v>
          </cell>
        </row>
        <row r="10">
          <cell r="X10" t="str">
            <v>Petición</v>
          </cell>
        </row>
        <row r="10">
          <cell r="AC10" t="str">
            <v>Soacha</v>
          </cell>
        </row>
        <row r="10">
          <cell r="AK10" t="str">
            <v>KATY VIVIANA</v>
          </cell>
          <cell r="AL10" t="str">
            <v>BARRAGAN VERA</v>
          </cell>
        </row>
        <row r="10">
          <cell r="AO10" t="str">
            <v>SOACHA</v>
          </cell>
          <cell r="AP10" t="str">
            <v>NO REGISTRA</v>
          </cell>
          <cell r="AQ10" t="str">
            <v>kvbarraganv@gmail.com</v>
          </cell>
        </row>
        <row r="10">
          <cell r="AS10" t="str">
            <v>NO REGISTRA</v>
          </cell>
          <cell r="AT10" t="str">
            <v>EDILBERTO</v>
          </cell>
          <cell r="AU10" t="str">
            <v>VIGOYA  CASTILLO</v>
          </cell>
          <cell r="AV10">
            <v>19351115</v>
          </cell>
          <cell r="AW10" t="str">
            <v>Cédula de ciudadanía</v>
          </cell>
          <cell r="AX10" t="str">
            <v>NO REGISTRA</v>
          </cell>
        </row>
        <row r="10">
          <cell r="BC10" t="str">
            <v>Subsidiado</v>
          </cell>
        </row>
        <row r="10">
          <cell r="BN10" t="str">
            <v>SOLICITUD CITA POLISOMNOGRAFIA
Buen dia
De manera atenta solicito sea agendada la cita para el examen mencionado, he enviado varias veces la solicitud pero me salen con objeciones y preguntas las cuales son contestadas y aun asi no es asignada la cita.
</v>
          </cell>
        </row>
        <row r="10">
          <cell r="BS10" t="str">
            <v>ESE Hospital Universitario de la Samaritana</v>
          </cell>
          <cell r="BT10" t="str">
            <v>ESE Hospital Universitario de la Samaritana</v>
          </cell>
          <cell r="BU10" t="str">
            <v>Correo Electrónico</v>
          </cell>
        </row>
        <row r="10">
          <cell r="BY10" t="str">
            <v>Hospital</v>
          </cell>
        </row>
        <row r="10">
          <cell r="CA10" t="str">
            <v>E.S.E HOSPITAL UNIVERSITARIO LA SAMARITANA</v>
          </cell>
          <cell r="CB10" t="str">
            <v>Bogotá</v>
          </cell>
        </row>
        <row r="11">
          <cell r="B11">
            <v>20215341</v>
          </cell>
        </row>
        <row r="11">
          <cell r="E11" t="str">
            <v>2021-12-28</v>
          </cell>
        </row>
        <row r="11">
          <cell r="I11" t="str">
            <v>2021-12-28</v>
          </cell>
        </row>
        <row r="11">
          <cell r="X11" t="str">
            <v>Petición</v>
          </cell>
        </row>
        <row r="11">
          <cell r="AC11" t="str">
            <v>Puerto Salgar</v>
          </cell>
        </row>
        <row r="11">
          <cell r="AT11" t="str">
            <v>LUCIA</v>
          </cell>
          <cell r="AU11" t="str">
            <v>CAICEDO HERNANDEZ</v>
          </cell>
          <cell r="AV11">
            <v>24711467</v>
          </cell>
          <cell r="AW11" t="str">
            <v>Cédula de ciudadanía</v>
          </cell>
          <cell r="AX11" t="str">
            <v>Vereda  Colorados</v>
          </cell>
          <cell r="AY11" t="str">
            <v>marialca258@hotmail.com</v>
          </cell>
          <cell r="AZ11" t="str">
            <v>3142648123-3118966270</v>
          </cell>
        </row>
        <row r="11">
          <cell r="BC11" t="str">
            <v>Otro</v>
          </cell>
        </row>
        <row r="11">
          <cell r="BN11" t="str">
            <v>Cordial saludo
De manera atenta me permito solicitar de su colaboración para el ingreso al sistema y citas  medicas.
NOMBRE. LUCIA CAICEDO HERNANDEZ
cc 24711467
FECHA EXP CEDULA 12/02/1979
FECHA NACIMIENTO 02/01/1958
ESTADO CIVIL UNION LIBRE
TEL  3142648</v>
          </cell>
        </row>
        <row r="11">
          <cell r="BS11" t="str">
            <v>ESE Hospital Universitario de la Samaritana</v>
          </cell>
          <cell r="BT11" t="str">
            <v>ESE Hospital Universitario de la Samaritana</v>
          </cell>
          <cell r="BU11" t="str">
            <v>Página web</v>
          </cell>
        </row>
        <row r="11">
          <cell r="BY11" t="str">
            <v>Hospital</v>
          </cell>
        </row>
        <row r="11">
          <cell r="CA11" t="str">
            <v>E.S.E HOSPITAL UNIVERSITARIO LA SAMARITANA</v>
          </cell>
          <cell r="CB11" t="str">
            <v>Bogotá</v>
          </cell>
        </row>
        <row r="12">
          <cell r="B12">
            <v>20215353</v>
          </cell>
        </row>
        <row r="12">
          <cell r="E12" t="str">
            <v>2021-12-30</v>
          </cell>
        </row>
        <row r="12">
          <cell r="I12" t="str">
            <v>2021-12-30</v>
          </cell>
        </row>
        <row r="12">
          <cell r="X12" t="str">
            <v>Petición</v>
          </cell>
        </row>
        <row r="12">
          <cell r="AC12" t="str">
            <v>Bogotá D.C.</v>
          </cell>
        </row>
        <row r="12">
          <cell r="AK12" t="str">
            <v>ROMULO</v>
          </cell>
          <cell r="AL12" t="str">
            <v>OVALLE ROJAS</v>
          </cell>
        </row>
        <row r="12">
          <cell r="AO12" t="str">
            <v>BOGOTA</v>
          </cell>
          <cell r="AP12" t="str">
            <v>NO REGISTRA</v>
          </cell>
          <cell r="AQ12" t="str">
            <v>omconsultores.sas@gmail.com</v>
          </cell>
          <cell r="AR12" t="str">
            <v>031 2814060-031 5610286</v>
          </cell>
          <cell r="AS12" t="str">
            <v>CONSULTORES</v>
          </cell>
          <cell r="AT12" t="str">
            <v>VICTOR ANTONIO</v>
          </cell>
          <cell r="AU12" t="str">
            <v>IBAGON PLAZAS</v>
          </cell>
          <cell r="AV12">
            <v>79350810</v>
          </cell>
          <cell r="AW12" t="str">
            <v>Cédula de ciudadanía</v>
          </cell>
          <cell r="AX12" t="str">
            <v>NO APLICA</v>
          </cell>
        </row>
        <row r="12">
          <cell r="AZ12" t="str">
            <v>NO APLICA</v>
          </cell>
        </row>
        <row r="12">
          <cell r="BC12" t="str">
            <v>Otro</v>
          </cell>
        </row>
        <row r="12">
          <cell r="BN12" t="str">
            <v>SOLICITUD DE HISTORIA CLINICA
  Buen día,
 amablemente solicitamos consecución de historia clínica  así mismo adjuntamos  la documentación 
Ibagon Plazas Victor Antonio
C.C 79.350.810
Agradecemos su colaboración
cordialmente
ROMULO OVALLE ROJAS
OM Cons</v>
          </cell>
        </row>
        <row r="12">
          <cell r="BS12" t="str">
            <v>ESE Hospital Universitario de la Samaritana</v>
          </cell>
          <cell r="BT12" t="str">
            <v>ESE Hospital Universitario de la Samaritana</v>
          </cell>
          <cell r="BU12" t="str">
            <v>Correo Electrónico</v>
          </cell>
        </row>
        <row r="12">
          <cell r="BY12" t="str">
            <v>Hospital</v>
          </cell>
        </row>
        <row r="12">
          <cell r="CA12" t="str">
            <v>E.S.E HOSPITAL UNIVERSITARIO LA SAMARITANA</v>
          </cell>
          <cell r="CB12" t="str">
            <v>Bogotá</v>
          </cell>
        </row>
        <row r="13">
          <cell r="B13">
            <v>20215232</v>
          </cell>
        </row>
        <row r="13">
          <cell r="E13" t="str">
            <v>2021-12-16</v>
          </cell>
        </row>
        <row r="13">
          <cell r="I13" t="str">
            <v>2021-12-16</v>
          </cell>
        </row>
        <row r="13">
          <cell r="L13" t="str">
            <v>2021-12-30 16:51:25</v>
          </cell>
        </row>
        <row r="13">
          <cell r="X13" t="str">
            <v>Petición</v>
          </cell>
        </row>
        <row r="13">
          <cell r="AC13" t="str">
            <v>Bogotá D.C.</v>
          </cell>
        </row>
        <row r="13">
          <cell r="AK13" t="str">
            <v>INTERNET</v>
          </cell>
          <cell r="AL13" t="str">
            <v>YURIMAR</v>
          </cell>
        </row>
        <row r="13">
          <cell r="AO13" t="str">
            <v>BOGOTA</v>
          </cell>
          <cell r="AP13" t="str">
            <v>NO REGISTRA</v>
          </cell>
          <cell r="AQ13" t="str">
            <v>internetyurimar@hotmail.com</v>
          </cell>
          <cell r="AR13">
            <v>3114535520</v>
          </cell>
          <cell r="AS13" t="str">
            <v>MADRE</v>
          </cell>
          <cell r="AT13" t="str">
            <v>DAVID</v>
          </cell>
          <cell r="AU13" t="str">
            <v>AREVALO CUBILLOS</v>
          </cell>
          <cell r="AV13">
            <v>1076655903</v>
          </cell>
          <cell r="AW13" t="str">
            <v>Cédula de ciudadanía</v>
          </cell>
          <cell r="AX13" t="str">
            <v>NO REGISTRA</v>
          </cell>
        </row>
        <row r="13">
          <cell r="AZ13">
            <v>3114535520</v>
          </cell>
        </row>
        <row r="13">
          <cell r="BC13" t="str">
            <v>Otro</v>
          </cell>
        </row>
        <row r="13">
          <cell r="BN13" t="str">
            <v>Buenas tardes necesito urgente la historia clinica de mi hijo ya que el dia que fui me entregaron la historia clinica de otra persona y la estoy  necesitando urgente mi hijo cuenta con discapacidad. gracias 
D.B</v>
          </cell>
        </row>
        <row r="13">
          <cell r="BS13" t="str">
            <v>ESE Hospital Universitario de la Samaritana</v>
          </cell>
          <cell r="BT13" t="str">
            <v>ESE Hospital Universitario de la Samaritana</v>
          </cell>
          <cell r="BU13" t="str">
            <v>Correo Electrónico</v>
          </cell>
        </row>
        <row r="13">
          <cell r="BY13" t="str">
            <v>Hospital</v>
          </cell>
        </row>
        <row r="13">
          <cell r="CA13" t="str">
            <v>E.S.E HOSPITAL UNIVERSITARIO LA SAMARITANA</v>
          </cell>
          <cell r="CB13" t="str">
            <v>Bogotá</v>
          </cell>
        </row>
        <row r="13">
          <cell r="CN13" t="str">
            <v>Correo Electrónico</v>
          </cell>
          <cell r="CO13" t="str">
            <v>MARISOL GARAVITO BEJARANO</v>
          </cell>
        </row>
        <row r="14">
          <cell r="B14">
            <v>20215092</v>
          </cell>
        </row>
        <row r="14">
          <cell r="E14" t="str">
            <v>2021-12-04</v>
          </cell>
        </row>
        <row r="14">
          <cell r="I14" t="str">
            <v>2021-12-06</v>
          </cell>
        </row>
        <row r="14">
          <cell r="L14" t="str">
            <v>2021-12-22 16:47:55</v>
          </cell>
        </row>
        <row r="14">
          <cell r="X14" t="str">
            <v>Petición</v>
          </cell>
        </row>
        <row r="14">
          <cell r="AC14" t="str">
            <v>Bogotá D.C.</v>
          </cell>
        </row>
        <row r="14">
          <cell r="AT14" t="str">
            <v>MELYDA</v>
          </cell>
          <cell r="AU14" t="str">
            <v>RAMIREZ</v>
          </cell>
        </row>
        <row r="14">
          <cell r="AW14" t="str">
            <v>Cédula de ciudadanía</v>
          </cell>
          <cell r="AX14" t="str">
            <v>NO REGISTRA</v>
          </cell>
          <cell r="AY14" t="str">
            <v>mely.rami@hotmail.com</v>
          </cell>
          <cell r="AZ14">
            <v>3213719872</v>
          </cell>
        </row>
        <row r="14">
          <cell r="BC14" t="str">
            <v>Subsidiado</v>
          </cell>
        </row>
        <row r="14">
          <cell r="BN14" t="str">
            <v>Buen dia solicito por favor información si alla en la clinica samritana toman este examen:
Codigo cups: 920407- Perfusión miocárdica en reposo y post-ejercicio
Melyda Edilsa Ramírez
Auxiliar Prass
Municipio de Paratebueno
Cel 3213719872
Ver documento adj</v>
          </cell>
        </row>
        <row r="14">
          <cell r="BS14" t="str">
            <v>ESE Hospital Universitario de la Samaritana</v>
          </cell>
          <cell r="BT14" t="str">
            <v>ESE Hospital Universitario de la Samaritana</v>
          </cell>
          <cell r="BU14" t="str">
            <v>Correo Electrónico</v>
          </cell>
        </row>
        <row r="14">
          <cell r="BY14" t="str">
            <v>Hospital</v>
          </cell>
        </row>
        <row r="14">
          <cell r="CA14" t="str">
            <v>E.S.E HOSPITAL UNIVERSITARIO LA SAMARITANA</v>
          </cell>
          <cell r="CB14" t="str">
            <v>Bogotá</v>
          </cell>
        </row>
        <row r="14">
          <cell r="CN14" t="str">
            <v>Correo Electrónico</v>
          </cell>
          <cell r="CO14" t="str">
            <v>MARISOL GARAVITO BEJARANO</v>
          </cell>
        </row>
        <row r="15">
          <cell r="B15">
            <v>20215228</v>
          </cell>
        </row>
        <row r="15">
          <cell r="E15" t="str">
            <v>2021-12-15</v>
          </cell>
        </row>
        <row r="15">
          <cell r="I15" t="str">
            <v>2021-12-15</v>
          </cell>
        </row>
        <row r="15">
          <cell r="L15" t="str">
            <v>2021-12-30 16:45:33</v>
          </cell>
        </row>
        <row r="15">
          <cell r="X15" t="str">
            <v>Queja</v>
          </cell>
        </row>
        <row r="15">
          <cell r="AC15" t="str">
            <v>Bogotá D.C.</v>
          </cell>
        </row>
        <row r="15">
          <cell r="AK15" t="str">
            <v>JUAN ESTEBAN</v>
          </cell>
          <cell r="AL15" t="str">
            <v>RUEDA</v>
          </cell>
          <cell r="AM15">
            <v>1033759551</v>
          </cell>
        </row>
        <row r="15">
          <cell r="AO15" t="str">
            <v>BOGOTA</v>
          </cell>
          <cell r="AP15" t="str">
            <v>C 30A # 68D 85 Sur</v>
          </cell>
          <cell r="AQ15" t="str">
            <v>juanes23rueda@hotmail.com</v>
          </cell>
          <cell r="AR15">
            <v>3212466723</v>
          </cell>
          <cell r="AS15" t="str">
            <v>HIJO</v>
          </cell>
          <cell r="AT15" t="str">
            <v>ORLANDO</v>
          </cell>
          <cell r="AU15" t="str">
            <v>RUEDA  PEÑALOZA</v>
          </cell>
          <cell r="AV15">
            <v>79247029</v>
          </cell>
          <cell r="AW15" t="str">
            <v>Cédula de ciudadanía</v>
          </cell>
          <cell r="AX15" t="str">
            <v>C 30A # 68D 85 Sur</v>
          </cell>
        </row>
        <row r="15">
          <cell r="AZ15">
            <v>3212466723</v>
          </cell>
        </row>
        <row r="15">
          <cell r="BC15" t="str">
            <v>Otro</v>
          </cell>
        </row>
        <row r="15">
          <cell r="BN15" t="str">
            <v>El día 14/12/2021 mi papá salio de cirugia a las 2 pm la doctora que lo opero le ordeno barios medicamentos  los cuales 1 de esos la jefe de turno no le suministro porque no les aviso lo que la medica avia informado por el cual a mi papá  se le desperto e</v>
          </cell>
        </row>
        <row r="15">
          <cell r="BS15" t="str">
            <v>ESE Hospital Universitario de la Samaritana</v>
          </cell>
          <cell r="BT15" t="str">
            <v>ESE Hospital Universitario de la Samaritana</v>
          </cell>
          <cell r="BU15" t="str">
            <v>Presencial/Escrito</v>
          </cell>
        </row>
        <row r="15">
          <cell r="BY15" t="str">
            <v>Hospital</v>
          </cell>
        </row>
        <row r="15">
          <cell r="CA15" t="str">
            <v>E.S.E HOSPITAL UNIVERSITARIO LA SAMARITANA</v>
          </cell>
          <cell r="CB15" t="str">
            <v>Bogotá</v>
          </cell>
          <cell r="CC15" t="str">
            <v>AG Sugiere mejorar la calidad en la atencion que ofrece el personal de enfermeria, Aux de enfermeria, enfermeras, camilleros, tecnicos de Rx.</v>
          </cell>
          <cell r="CD15" t="str">
            <v>Continuidad</v>
          </cell>
        </row>
        <row r="15">
          <cell r="CN15" t="str">
            <v>Correo Electrónico</v>
          </cell>
          <cell r="CO15" t="str">
            <v>MARISOL GARAVITO BEJARANO</v>
          </cell>
        </row>
        <row r="16">
          <cell r="B16">
            <v>20215157</v>
          </cell>
        </row>
        <row r="16">
          <cell r="E16" t="str">
            <v>2021-12-10</v>
          </cell>
        </row>
        <row r="16">
          <cell r="I16" t="str">
            <v>2021-12-10</v>
          </cell>
        </row>
        <row r="16">
          <cell r="L16" t="str">
            <v>2021-12-30 15:55:39</v>
          </cell>
        </row>
        <row r="16">
          <cell r="X16" t="str">
            <v>Petición</v>
          </cell>
        </row>
        <row r="16">
          <cell r="AC16" t="str">
            <v>Bogotá D.C.</v>
          </cell>
        </row>
        <row r="16">
          <cell r="AK16" t="str">
            <v>SELECCION TH</v>
          </cell>
          <cell r="AL16" t="str">
            <v>CORPORACION SALUD</v>
          </cell>
        </row>
        <row r="16">
          <cell r="AO16" t="str">
            <v>BOGOTA</v>
          </cell>
          <cell r="AP16" t="str">
            <v>Calle 44 No 59- 75</v>
          </cell>
          <cell r="AQ16" t="str">
            <v>seleccion@hun.edu.co</v>
          </cell>
          <cell r="AR16" t="str">
            <v>3904888 Ext. 12303-12112-12143</v>
          </cell>
          <cell r="AS16" t="str">
            <v>CORPORACIÓN SALUD</v>
          </cell>
          <cell r="AT16" t="str">
            <v>LEONARDO JOSE</v>
          </cell>
          <cell r="AU16" t="str">
            <v>ENCISO OLIVERA</v>
          </cell>
          <cell r="AV16">
            <v>80504220</v>
          </cell>
          <cell r="AW16" t="str">
            <v>Cédula de ciudadanía</v>
          </cell>
          <cell r="AX16" t="str">
            <v>NO REGISTRA</v>
          </cell>
        </row>
        <row r="16">
          <cell r="AZ16" t="str">
            <v>NO REGISTRA</v>
          </cell>
        </row>
        <row r="16">
          <cell r="BN16" t="str">
            <v>Cordial saludo.
Solicito    muy amablemente la confirmación de la información de este certificado de referencia laboral, adjunto de  LEONARDO JOSÉ ENCISO OLIVERA     identificado con documento de identidad N° 80504220
 Corporación SALUD UN - Hospital Uni</v>
          </cell>
        </row>
        <row r="16">
          <cell r="BS16" t="str">
            <v>ESE Hospital Universitario de la Samaritana</v>
          </cell>
          <cell r="BT16" t="str">
            <v>ESE Hospital Universitario de la Samaritana</v>
          </cell>
          <cell r="BU16" t="str">
            <v>Correo Electrónico</v>
          </cell>
        </row>
        <row r="16">
          <cell r="BY16" t="str">
            <v>Hospital</v>
          </cell>
        </row>
        <row r="16">
          <cell r="CA16" t="str">
            <v>E.S.E HOSPITAL UNIVERSITARIO LA SAMARITANA</v>
          </cell>
          <cell r="CB16" t="str">
            <v>Bogotá</v>
          </cell>
        </row>
        <row r="16">
          <cell r="CN16" t="str">
            <v>Correo Electrónico</v>
          </cell>
          <cell r="CO16" t="str">
            <v>MARISOL GARAVITO BEJARANO</v>
          </cell>
        </row>
        <row r="17">
          <cell r="B17">
            <v>20215093</v>
          </cell>
        </row>
        <row r="17">
          <cell r="E17" t="str">
            <v>2021-12-04</v>
          </cell>
        </row>
        <row r="17">
          <cell r="I17" t="str">
            <v>2021-12-06</v>
          </cell>
        </row>
        <row r="17">
          <cell r="L17" t="str">
            <v>2021-12-20 08:06:34</v>
          </cell>
        </row>
        <row r="17">
          <cell r="X17" t="str">
            <v>Petición</v>
          </cell>
        </row>
        <row r="17">
          <cell r="AC17" t="str">
            <v>Bogotá D.C.</v>
          </cell>
        </row>
        <row r="17">
          <cell r="AT17" t="str">
            <v>YUSCARLA</v>
          </cell>
          <cell r="AU17" t="str">
            <v>POLO</v>
          </cell>
        </row>
        <row r="17">
          <cell r="AW17" t="str">
            <v>Cédula de ciudadanía</v>
          </cell>
          <cell r="AX17" t="str">
            <v>NO REGISTRA</v>
          </cell>
          <cell r="AY17" t="str">
            <v>yuscarlapolo2@gmail.com</v>
          </cell>
          <cell r="AZ17" t="str">
            <v>NO REGISTRA</v>
          </cell>
        </row>
        <row r="17">
          <cell r="BC17" t="str">
            <v>Subsidiado</v>
          </cell>
        </row>
        <row r="17">
          <cell r="BN17" t="str">
            <v>Buenas tardes cordial saludo para pedir una cita médica
Ver documento adjunto
AM</v>
          </cell>
        </row>
        <row r="17">
          <cell r="BS17" t="str">
            <v>ESE Hospital Universitario de la Samaritana</v>
          </cell>
          <cell r="BT17" t="str">
            <v>ESE Hospital Universitario de la Samaritana</v>
          </cell>
          <cell r="BU17" t="str">
            <v>Correo Electrónico</v>
          </cell>
        </row>
        <row r="17">
          <cell r="BY17" t="str">
            <v>Hospital</v>
          </cell>
        </row>
        <row r="17">
          <cell r="CA17" t="str">
            <v>E.S.E HOSPITAL UNIVERSITARIO LA SAMARITANA</v>
          </cell>
          <cell r="CB17" t="str">
            <v>Bogotá</v>
          </cell>
        </row>
        <row r="17">
          <cell r="CN17" t="str">
            <v>Correo Electrónico</v>
          </cell>
          <cell r="CO17" t="str">
            <v>MARISOL GARAVITO BEJARANO</v>
          </cell>
        </row>
        <row r="18">
          <cell r="B18">
            <v>20215329</v>
          </cell>
        </row>
        <row r="18">
          <cell r="E18" t="str">
            <v>2021-12-27</v>
          </cell>
        </row>
        <row r="18">
          <cell r="I18" t="str">
            <v>2021-12-27</v>
          </cell>
        </row>
        <row r="18">
          <cell r="X18" t="str">
            <v>Petición</v>
          </cell>
        </row>
        <row r="18">
          <cell r="AC18" t="str">
            <v>La Palma</v>
          </cell>
        </row>
        <row r="18">
          <cell r="AK18" t="str">
            <v>ALBA LUCIA</v>
          </cell>
          <cell r="AL18" t="str">
            <v>SALCEDO</v>
          </cell>
        </row>
        <row r="18">
          <cell r="AO18" t="str">
            <v>LA PALMA</v>
          </cell>
          <cell r="AP18" t="str">
            <v>NO REGISTRA</v>
          </cell>
          <cell r="AQ18" t="str">
            <v>allusari2015@gmail.com</v>
          </cell>
          <cell r="AR18" t="str">
            <v>NO REGISTRA</v>
          </cell>
          <cell r="AS18" t="str">
            <v>NO REGISTRA</v>
          </cell>
          <cell r="AT18" t="str">
            <v>ALBA ROSA</v>
          </cell>
          <cell r="AU18" t="str">
            <v>RINCON DE SALCEDO</v>
          </cell>
          <cell r="AV18">
            <v>20698223</v>
          </cell>
          <cell r="AW18" t="str">
            <v>Cédula de ciudadanía</v>
          </cell>
          <cell r="AX18" t="str">
            <v>NO REGISTRA</v>
          </cell>
        </row>
        <row r="18">
          <cell r="AZ18" t="str">
            <v>NO REGISTRA</v>
          </cell>
        </row>
        <row r="18">
          <cell r="BC18" t="str">
            <v>Otro</v>
          </cell>
        </row>
        <row r="18">
          <cell r="BN18" t="str">
            <v>Buen dia,
agradezco de su amable colaboración, escribo desde el Municipio de La palma Cundinamarca, hace unos días radicamos la documentación requerida para la programación de una cirugía, quisiera saber si ya solo es esperar que nos llamen , lo otro para</v>
          </cell>
        </row>
        <row r="18">
          <cell r="BS18" t="str">
            <v>ESE Hospital Universitario de la Samaritana</v>
          </cell>
          <cell r="BT18" t="str">
            <v>ESE Hospital Universitario de la Samaritana</v>
          </cell>
          <cell r="BU18" t="str">
            <v>Correo Electrónico</v>
          </cell>
        </row>
        <row r="18">
          <cell r="BY18" t="str">
            <v>Hospital</v>
          </cell>
        </row>
        <row r="18">
          <cell r="CA18" t="str">
            <v>E.S.E HOSPITAL UNIVERSITARIO LA SAMARITANA</v>
          </cell>
          <cell r="CB18" t="str">
            <v>Bogotá</v>
          </cell>
        </row>
        <row r="19">
          <cell r="B19">
            <v>20215241</v>
          </cell>
        </row>
        <row r="19">
          <cell r="E19" t="str">
            <v>2021-12-16</v>
          </cell>
        </row>
        <row r="19">
          <cell r="I19" t="str">
            <v>2021-12-17</v>
          </cell>
        </row>
        <row r="19">
          <cell r="L19" t="str">
            <v>2021-12-22 17:05:18</v>
          </cell>
        </row>
        <row r="19">
          <cell r="X19" t="str">
            <v>Petición</v>
          </cell>
        </row>
        <row r="19">
          <cell r="AC19" t="str">
            <v>Bogotá D.C.</v>
          </cell>
        </row>
        <row r="19">
          <cell r="AK19" t="str">
            <v>LUZ STELLA</v>
          </cell>
          <cell r="AL19" t="str">
            <v>MENDEZ</v>
          </cell>
        </row>
        <row r="19">
          <cell r="AO19" t="str">
            <v>NO REGISTRA</v>
          </cell>
          <cell r="AP19" t="str">
            <v>NO REGISTRA</v>
          </cell>
          <cell r="AQ19" t="str">
            <v>luzmen68@hotmail.com</v>
          </cell>
          <cell r="AR19" t="str">
            <v>NO REGISTRA</v>
          </cell>
          <cell r="AS19" t="str">
            <v>NO REGISTRA</v>
          </cell>
          <cell r="AT19" t="str">
            <v>JOSE EUSEBIO</v>
          </cell>
          <cell r="AU19" t="str">
            <v>MENDEZ MONTAÑA</v>
          </cell>
          <cell r="AV19">
            <v>3044495</v>
          </cell>
          <cell r="AW19" t="str">
            <v>Cédula de ciudadanía</v>
          </cell>
          <cell r="AX19" t="str">
            <v>GIRARDOT</v>
          </cell>
          <cell r="AY19" t="str">
            <v>luzmen68@hotmail.com</v>
          </cell>
          <cell r="AZ19" t="str">
            <v>NO REGISTRA</v>
          </cell>
        </row>
        <row r="19">
          <cell r="BC19" t="str">
            <v>Subsidiado</v>
          </cell>
        </row>
        <row r="19">
          <cell r="BN19" t="str">
            <v>Cita de oftalmologia
Especialidad córnea
Código  890276
Jose Eusebio Méndez Montaña 
C. C. 3044495
Vive en  la ciudad de Girardot .
Gracias
Ver documento adjunto
AM</v>
          </cell>
        </row>
        <row r="19">
          <cell r="BS19" t="str">
            <v>ESE Hospital Universitario de la Samaritana</v>
          </cell>
          <cell r="BT19" t="str">
            <v>ESE Hospital Universitario de la Samaritana</v>
          </cell>
          <cell r="BU19" t="str">
            <v>Correo Electrónico</v>
          </cell>
        </row>
        <row r="19">
          <cell r="BY19" t="str">
            <v>Hospital</v>
          </cell>
        </row>
        <row r="19">
          <cell r="CA19" t="str">
            <v>E.S.E HOSPITAL UNIVERSITARIO LA SAMARITANA</v>
          </cell>
          <cell r="CB19" t="str">
            <v>Bogotá</v>
          </cell>
        </row>
        <row r="19">
          <cell r="CN19" t="str">
            <v>Correo Electrónico</v>
          </cell>
          <cell r="CO19" t="str">
            <v>MARISOL GARAVITO BEJARANO</v>
          </cell>
        </row>
        <row r="20">
          <cell r="B20">
            <v>20215094</v>
          </cell>
        </row>
        <row r="20">
          <cell r="E20" t="str">
            <v>2021-12-04</v>
          </cell>
        </row>
        <row r="20">
          <cell r="I20" t="str">
            <v>2021-12-06</v>
          </cell>
        </row>
        <row r="20">
          <cell r="L20" t="str">
            <v>2021-12-21 15:30:02</v>
          </cell>
        </row>
        <row r="20">
          <cell r="X20" t="str">
            <v>Reclamo</v>
          </cell>
        </row>
        <row r="20">
          <cell r="AC20" t="str">
            <v>Bogotá D.C.</v>
          </cell>
        </row>
        <row r="20">
          <cell r="AT20" t="str">
            <v>MARIA ELSY</v>
          </cell>
          <cell r="AU20" t="str">
            <v>TRUJILLO</v>
          </cell>
          <cell r="AV20">
            <v>39755494</v>
          </cell>
          <cell r="AW20" t="str">
            <v>Cédula de ciudadanía</v>
          </cell>
          <cell r="AX20" t="str">
            <v>NO REGISTRA</v>
          </cell>
          <cell r="AY20" t="str">
            <v>jboluisatapiero@gmail.com</v>
          </cell>
          <cell r="AZ20" t="str">
            <v>3123332406 - 3204225899</v>
          </cell>
        </row>
        <row r="20">
          <cell r="BC20" t="str">
            <v>Subsidiado</v>
          </cell>
        </row>
        <row r="20">
          <cell r="BN20" t="str">
            <v>Buenas tardes 
mi nombre es maria elsy trujillo cc 39755494 tengo la eps ASMET SALUD ellos son los que me autorizaron para solicitar el examen en esta clínica, estoy llamando a la línea 4077075 y asignado las extensiones 10144, 10015, 10116, 10137 y 10138</v>
          </cell>
        </row>
        <row r="20">
          <cell r="BS20" t="str">
            <v>ESE Hospital Universitario de la Samaritana</v>
          </cell>
          <cell r="BT20" t="str">
            <v>ESE Hospital Universitario de la Samaritana</v>
          </cell>
          <cell r="BU20" t="str">
            <v>Correo Electrónico</v>
          </cell>
        </row>
        <row r="20">
          <cell r="BY20" t="str">
            <v>Hospital</v>
          </cell>
        </row>
        <row r="20">
          <cell r="CA20" t="str">
            <v>E.S.E HOSPITAL UNIVERSITARIO LA SAMARITANA</v>
          </cell>
          <cell r="CB20" t="str">
            <v>Bogotá</v>
          </cell>
          <cell r="CC20" t="str">
            <v>R Dificultad en la comunicación telefonoca para la asignacion de la citas: call center, gastro, neumo, Rx, cardiologia, etc.</v>
          </cell>
          <cell r="CD20" t="str">
            <v>Accesibilidad</v>
          </cell>
        </row>
        <row r="20">
          <cell r="CN20" t="str">
            <v>Correo Electrónico</v>
          </cell>
          <cell r="CO20" t="str">
            <v>MARISOL GARAVITO BEJARANO</v>
          </cell>
        </row>
        <row r="21">
          <cell r="B21">
            <v>20215271</v>
          </cell>
        </row>
        <row r="21">
          <cell r="E21" t="str">
            <v>2021-12-20</v>
          </cell>
        </row>
        <row r="21">
          <cell r="I21" t="str">
            <v>2021-12-20</v>
          </cell>
        </row>
        <row r="21">
          <cell r="X21" t="str">
            <v>Petición</v>
          </cell>
        </row>
        <row r="21">
          <cell r="AC21" t="str">
            <v>Yopal</v>
          </cell>
        </row>
        <row r="21">
          <cell r="AK21" t="str">
            <v>FIDEICOMISO</v>
          </cell>
          <cell r="AL21" t="str">
            <v>FONDO NACIONAL DE SALUD</v>
          </cell>
        </row>
        <row r="21">
          <cell r="AO21" t="str">
            <v>YOPAL</v>
          </cell>
          <cell r="AP21" t="str">
            <v>NO REGISTRA</v>
          </cell>
          <cell r="AQ21" t="str">
            <v>tramites.epcyopal@inpec.gov.co</v>
          </cell>
          <cell r="AR21" t="str">
            <v>018000188045</v>
          </cell>
          <cell r="AS21" t="str">
            <v>INPEC</v>
          </cell>
          <cell r="AT21" t="str">
            <v>CRISTIAN</v>
          </cell>
          <cell r="AU21" t="str">
            <v>CALDERON BECERRA</v>
          </cell>
          <cell r="AV21">
            <v>1121927395</v>
          </cell>
          <cell r="AW21" t="str">
            <v>Cédula de ciudadanía</v>
          </cell>
          <cell r="AX21" t="str">
            <v>NO REGISTRA</v>
          </cell>
        </row>
        <row r="21">
          <cell r="AZ21" t="str">
            <v>NO REGISTRA</v>
          </cell>
        </row>
        <row r="21">
          <cell r="BC21" t="str">
            <v>Otro</v>
          </cell>
        </row>
        <row r="21">
          <cell r="BN21" t="str">
            <v>cordial saludo 
me permito enviar nueva autorización DE PPL CALDERON BECERRA CRISTIAN recluido actualmente en la Carcel y Penitenciaria de Mediana Seguridad de Yopal-Casanare, para procedimiento quirúrgico-septo rinoplastia funcional más remodelación del </v>
          </cell>
        </row>
        <row r="21">
          <cell r="BS21" t="str">
            <v>ESE Hospital Universitario de la Samaritana</v>
          </cell>
          <cell r="BT21" t="str">
            <v>ESE Hospital Universitario de la Samaritana</v>
          </cell>
          <cell r="BU21" t="str">
            <v>Correo Electrónico</v>
          </cell>
        </row>
        <row r="21">
          <cell r="BY21" t="str">
            <v>Hospital</v>
          </cell>
        </row>
        <row r="21">
          <cell r="CA21" t="str">
            <v>E.S.E HOSPITAL UNIVERSITARIO LA SAMARITANA</v>
          </cell>
          <cell r="CB21" t="str">
            <v>Bogotá</v>
          </cell>
        </row>
        <row r="22">
          <cell r="B22">
            <v>20215051</v>
          </cell>
        </row>
        <row r="22">
          <cell r="E22" t="str">
            <v>2021-12-01</v>
          </cell>
        </row>
        <row r="22">
          <cell r="I22" t="str">
            <v>2021-12-01</v>
          </cell>
        </row>
        <row r="22">
          <cell r="L22" t="str">
            <v>2021-12-23 10:47:10</v>
          </cell>
        </row>
        <row r="22">
          <cell r="X22" t="str">
            <v>Petición</v>
          </cell>
        </row>
        <row r="22">
          <cell r="AC22" t="str">
            <v>Bogotá D.C.</v>
          </cell>
        </row>
        <row r="22">
          <cell r="AV22">
            <v>41653616</v>
          </cell>
          <cell r="AW22" t="str">
            <v>Cédula de ciudadanía</v>
          </cell>
          <cell r="AX22" t="str">
            <v>Calle 151A No 7 F 34</v>
          </cell>
          <cell r="AY22" t="str">
            <v>dentalsoft2014@outlook.com </v>
          </cell>
          <cell r="AZ22">
            <v>3112122658</v>
          </cell>
        </row>
        <row r="22">
          <cell r="BC22" t="str">
            <v>Contributivo</v>
          </cell>
        </row>
        <row r="22">
          <cell r="BN22" t="str">
            <v>Buenas tardes Me realice todos los Exámenes pertinentes para programar cirugía de Catarata del ojo derecho en primera instancia y luego será la cirugía del ojo izquierdo ya que la consulta con Oftalmología y Anestesiologia fue aprobada por los profesional</v>
          </cell>
        </row>
        <row r="22">
          <cell r="BS22" t="str">
            <v>ESE Hospital Universitario de la Samaritana</v>
          </cell>
          <cell r="BT22" t="str">
            <v>ESE Hospital Universitario de la Samaritana</v>
          </cell>
          <cell r="BU22" t="str">
            <v>Página web</v>
          </cell>
        </row>
        <row r="22">
          <cell r="BY22" t="str">
            <v>Hospital</v>
          </cell>
        </row>
        <row r="22">
          <cell r="CA22" t="str">
            <v>E.S.E HOSPITAL UNIVERSITARIO LA SAMARITANA</v>
          </cell>
          <cell r="CB22" t="str">
            <v>Bogotá</v>
          </cell>
        </row>
        <row r="22">
          <cell r="CN22" t="str">
            <v>Correo Electrónico</v>
          </cell>
          <cell r="CO22" t="str">
            <v>MARISOL GARAVITO BEJARANO</v>
          </cell>
        </row>
        <row r="23">
          <cell r="B23">
            <v>20215282</v>
          </cell>
        </row>
        <row r="23">
          <cell r="E23" t="str">
            <v>2021-12-21</v>
          </cell>
        </row>
        <row r="23">
          <cell r="I23" t="str">
            <v>2021-12-21</v>
          </cell>
        </row>
        <row r="23">
          <cell r="X23" t="str">
            <v>Petición</v>
          </cell>
        </row>
        <row r="23">
          <cell r="AC23" t="str">
            <v>Bogotá D.C.</v>
          </cell>
        </row>
        <row r="23">
          <cell r="AV23">
            <v>41653616</v>
          </cell>
          <cell r="AW23" t="str">
            <v>Cédula de ciudadanía</v>
          </cell>
          <cell r="AX23" t="str">
            <v>Calle 40 No 26 A-11</v>
          </cell>
          <cell r="AY23" t="str">
            <v>dentalsoft2014@outlook.com</v>
          </cell>
          <cell r="AZ23">
            <v>3112122658</v>
          </cell>
        </row>
        <row r="23">
          <cell r="BC23" t="str">
            <v>Contributivo</v>
          </cell>
        </row>
        <row r="23">
          <cell r="BN23" t="str">
            <v>Señores Hospital Samaritana con urgencia requiero Corugia de Cataratas Ambulatoria ya que estoy perjudicada con la demora y no tengo visión por ninguno de los dos ojos y llevo esperando mucho tiempo primero por ustedes no tener los lentes en Farmacia y ah</v>
          </cell>
        </row>
        <row r="23">
          <cell r="BS23" t="str">
            <v>ESE Hospital Universitario de la Samaritana</v>
          </cell>
          <cell r="BT23" t="str">
            <v>ESE Hospital Universitario de la Samaritana</v>
          </cell>
          <cell r="BU23" t="str">
            <v>Página web</v>
          </cell>
        </row>
        <row r="23">
          <cell r="BY23" t="str">
            <v>Hospital</v>
          </cell>
        </row>
        <row r="23">
          <cell r="CA23" t="str">
            <v>E.S.E HOSPITAL UNIVERSITARIO LA SAMARITANA</v>
          </cell>
          <cell r="CB23" t="str">
            <v>Bogotá</v>
          </cell>
        </row>
        <row r="24">
          <cell r="B24">
            <v>20215122</v>
          </cell>
        </row>
        <row r="24">
          <cell r="E24" t="str">
            <v>2021-12-07</v>
          </cell>
        </row>
        <row r="24">
          <cell r="I24" t="str">
            <v>2021-12-07</v>
          </cell>
        </row>
        <row r="24">
          <cell r="L24" t="str">
            <v>2021-12-07 08:36:28</v>
          </cell>
        </row>
        <row r="24">
          <cell r="X24" t="str">
            <v>Felicitación</v>
          </cell>
        </row>
        <row r="24">
          <cell r="AC24" t="str">
            <v>Bogotá D.C.</v>
          </cell>
        </row>
        <row r="24">
          <cell r="AT24" t="str">
            <v>WILSON</v>
          </cell>
          <cell r="AU24" t="str">
            <v>APONTE GOMEZ</v>
          </cell>
          <cell r="AV24">
            <v>1049372430</v>
          </cell>
          <cell r="AW24" t="str">
            <v>Cédula de ciudadanía</v>
          </cell>
          <cell r="AX24" t="str">
            <v>Cr. 109A # 83- 50</v>
          </cell>
        </row>
        <row r="24">
          <cell r="AZ24">
            <v>3192149912</v>
          </cell>
        </row>
        <row r="24">
          <cell r="BC24" t="str">
            <v>Contributivo</v>
          </cell>
        </row>
        <row r="24">
          <cell r="BN24" t="str">
            <v>Quiero expresar mi felicitación a la señora Nancy Aponte del  area de ortopedia por su exelente atención y humanidad con los pacientes.
Exente servicio de la sra enfermera.
D.B</v>
          </cell>
        </row>
        <row r="24">
          <cell r="BS24" t="str">
            <v>ESE Hospital Universitario de la Samaritana</v>
          </cell>
          <cell r="BT24" t="str">
            <v>ESE Hospital Universitario de la Samaritana</v>
          </cell>
          <cell r="BU24" t="str">
            <v>Apertura de Buzón</v>
          </cell>
        </row>
        <row r="24">
          <cell r="BY24" t="str">
            <v>Hospital</v>
          </cell>
        </row>
        <row r="24">
          <cell r="CA24" t="str">
            <v>E.S.E HOSPITAL UNIVERSITARIO LA SAMARITANA</v>
          </cell>
          <cell r="CB24" t="str">
            <v>Bogotá</v>
          </cell>
        </row>
        <row r="25">
          <cell r="B25">
            <v>20215075</v>
          </cell>
        </row>
        <row r="25">
          <cell r="E25" t="str">
            <v>2021-12-02</v>
          </cell>
        </row>
        <row r="25">
          <cell r="I25" t="str">
            <v>2021-12-02</v>
          </cell>
        </row>
        <row r="25">
          <cell r="L25" t="str">
            <v>2021-12-03 08:50:39</v>
          </cell>
        </row>
        <row r="25">
          <cell r="X25" t="str">
            <v>Felicitación</v>
          </cell>
        </row>
        <row r="25">
          <cell r="AC25" t="str">
            <v>Bogotá D.C.</v>
          </cell>
        </row>
        <row r="25">
          <cell r="AT25" t="str">
            <v>CRISTIAN</v>
          </cell>
          <cell r="AU25" t="str">
            <v>GARZON</v>
          </cell>
        </row>
        <row r="25">
          <cell r="AW25" t="str">
            <v>Cédula de ciudadanía</v>
          </cell>
          <cell r="AX25" t="str">
            <v>NO REGISTRA</v>
          </cell>
        </row>
        <row r="25">
          <cell r="AZ25" t="str">
            <v>NO REGISTRA</v>
          </cell>
        </row>
        <row r="25">
          <cell r="BC25" t="str">
            <v>Otro</v>
          </cell>
        </row>
        <row r="25">
          <cell r="BN25" t="str">
            <v>Querido personal del hospital Universitario de la Samaritana E.S.E. Agradecido con todos ustedes por tan excelente trato tan maravilloso, Dios los bendiga y les multiplique su salud y trabajo. Gracias de corazón Con la Fe de Dios todo se puede.
Ver docum</v>
          </cell>
        </row>
        <row r="25">
          <cell r="BS25" t="str">
            <v>ESE Hospital Universitario de la Samaritana</v>
          </cell>
          <cell r="BT25" t="str">
            <v>ESE Hospital Universitario de la Samaritana</v>
          </cell>
          <cell r="BU25" t="str">
            <v>Apertura de Buzón</v>
          </cell>
        </row>
        <row r="25">
          <cell r="BY25" t="str">
            <v>Hospital</v>
          </cell>
        </row>
        <row r="25">
          <cell r="CA25" t="str">
            <v>E.S.E HOSPITAL UNIVERSITARIO LA SAMARITANA</v>
          </cell>
          <cell r="CB25" t="str">
            <v>Bogotá</v>
          </cell>
        </row>
        <row r="26">
          <cell r="B26">
            <v>20215137</v>
          </cell>
        </row>
        <row r="26">
          <cell r="E26" t="str">
            <v>2021-12-09</v>
          </cell>
        </row>
        <row r="26">
          <cell r="I26" t="str">
            <v>2021-12-09</v>
          </cell>
        </row>
        <row r="26">
          <cell r="L26" t="str">
            <v>2021-12-16 13:35:00</v>
          </cell>
        </row>
        <row r="26">
          <cell r="X26" t="str">
            <v>Petición</v>
          </cell>
        </row>
        <row r="26">
          <cell r="AC26" t="str">
            <v>Girardot</v>
          </cell>
        </row>
        <row r="26">
          <cell r="AK26" t="str">
            <v>SARA JOHANA</v>
          </cell>
          <cell r="AL26" t="str">
            <v>CIFUENTES MARTINEZ</v>
          </cell>
        </row>
        <row r="26">
          <cell r="AO26" t="str">
            <v>GIRARDOT</v>
          </cell>
          <cell r="AP26" t="str">
            <v>Calle 20 No  8A-20</v>
          </cell>
          <cell r="AQ26" t="str">
            <v>scifuentesm@famisanar.com.co</v>
          </cell>
          <cell r="AR26">
            <v>3132970539</v>
          </cell>
          <cell r="AS26" t="str">
            <v>EPS- FAMISANAR</v>
          </cell>
          <cell r="AT26" t="str">
            <v>PABLO ALEJANDRO</v>
          </cell>
          <cell r="AU26" t="str">
            <v>COBOS  ALVAREZ</v>
          </cell>
          <cell r="AV26">
            <v>79907762</v>
          </cell>
          <cell r="AW26" t="str">
            <v>Cédula de ciudadanía</v>
          </cell>
          <cell r="AX26" t="str">
            <v>Calle 19  32  98</v>
          </cell>
          <cell r="AY26" t="str">
            <v>cobosale@yahoo.com</v>
          </cell>
          <cell r="AZ26">
            <v>3185990549</v>
          </cell>
        </row>
        <row r="26">
          <cell r="BC26" t="str">
            <v>Contributivo</v>
          </cell>
        </row>
        <row r="26">
          <cell r="BN26" t="str">
            <v>Buenas tardes,
Solicito de su colaboración en la asignación de cita para la prestación de los siguientes servicios autorizados para el usuario a continuación relacionado y así dar cierre a este requerimiento.
BIOPSIA DE RIÑON VIA LAPAROSCOPICA
ESTUDIO D</v>
          </cell>
        </row>
        <row r="26">
          <cell r="BS26" t="str">
            <v>ESE Hospital Universitario de la Samaritana</v>
          </cell>
          <cell r="BT26" t="str">
            <v>ESE Hospital Universitario de la Samaritana</v>
          </cell>
          <cell r="BU26" t="str">
            <v>Correo Electrónico</v>
          </cell>
        </row>
        <row r="26">
          <cell r="BY26" t="str">
            <v>Hospital</v>
          </cell>
        </row>
        <row r="26">
          <cell r="CA26" t="str">
            <v>E.S.E HOSPITAL UNIVERSITARIO LA SAMARITANA</v>
          </cell>
          <cell r="CB26" t="str">
            <v>Bogotá</v>
          </cell>
        </row>
        <row r="26">
          <cell r="CN26" t="str">
            <v>Correo Electrónico</v>
          </cell>
          <cell r="CO26" t="str">
            <v>MARISOL GARAVITO BEJARANO</v>
          </cell>
        </row>
        <row r="27">
          <cell r="B27">
            <v>20215244</v>
          </cell>
        </row>
        <row r="27">
          <cell r="E27" t="str">
            <v>2021-12-16</v>
          </cell>
        </row>
        <row r="27">
          <cell r="I27" t="str">
            <v>2021-12-17</v>
          </cell>
        </row>
        <row r="27">
          <cell r="L27" t="str">
            <v>2022-01-01 12:45:27</v>
          </cell>
        </row>
        <row r="27">
          <cell r="X27" t="str">
            <v>Petición</v>
          </cell>
        </row>
        <row r="27">
          <cell r="AC27" t="str">
            <v>Guayabal de Siquima</v>
          </cell>
        </row>
        <row r="27">
          <cell r="AK27" t="str">
            <v>DIANA CAROLINA</v>
          </cell>
          <cell r="AL27" t="str">
            <v>CHISICA AGUIRRE</v>
          </cell>
        </row>
        <row r="27">
          <cell r="AO27" t="str">
            <v>GUAYABAL DE SIQUIMA</v>
          </cell>
          <cell r="AP27" t="str">
            <v>CALLE 4 N 4 - 22</v>
          </cell>
          <cell r="AQ27" t="str">
            <v>guayabaldesiquima@convida.com.co</v>
          </cell>
          <cell r="AR27">
            <v>3112599889</v>
          </cell>
          <cell r="AS27" t="str">
            <v>CONVIDA</v>
          </cell>
          <cell r="AT27" t="str">
            <v>MARIA DEL CARMEN</v>
          </cell>
          <cell r="AU27" t="str">
            <v>CARO DE MUNEVAR</v>
          </cell>
          <cell r="AV27">
            <v>20317321</v>
          </cell>
          <cell r="AW27" t="str">
            <v>Cédula de ciudadanía</v>
          </cell>
          <cell r="AX27" t="str">
            <v>CALLE 4 N 4 - 22</v>
          </cell>
          <cell r="AY27" t="str">
            <v>guayabaldesiquima@convida.com.co</v>
          </cell>
          <cell r="AZ27">
            <v>3112599889</v>
          </cell>
        </row>
        <row r="27">
          <cell r="BC27" t="str">
            <v>Subsidiado</v>
          </cell>
        </row>
        <row r="27">
          <cell r="BN27" t="str">
            <v>BUENAS TARDES ME PODRIAS AYUDAR CON ESTA CITA POR FAVOR, ANEXO ORDEN MÉDICA Y AUTORIZACIÓN.
MUCHAS GRACIAS
QUEDO ATENTA  
DIANA CAROLINA CHISICA AGUIRRE
Promotora Guayabal de siquima 
salud Eps Convida
° CEL: 3112599889
°guayabaldesiquima@convida.com
° </v>
          </cell>
        </row>
        <row r="27">
          <cell r="BS27" t="str">
            <v>ESE Hospital Universitario de la Samaritana</v>
          </cell>
          <cell r="BT27" t="str">
            <v>ESE Hospital Universitario de la Samaritana</v>
          </cell>
          <cell r="BU27" t="str">
            <v>Correo Electrónico</v>
          </cell>
        </row>
        <row r="27">
          <cell r="BY27" t="str">
            <v>Hospital</v>
          </cell>
        </row>
        <row r="27">
          <cell r="CA27" t="str">
            <v>E.S.E HOSPITAL UNIVERSITARIO LA SAMARITANA</v>
          </cell>
          <cell r="CB27" t="str">
            <v>Bogotá</v>
          </cell>
        </row>
        <row r="27">
          <cell r="CN27" t="str">
            <v>Correo Electrónico</v>
          </cell>
          <cell r="CO27" t="str">
            <v>MARISOL GARAVITO BEJARANO</v>
          </cell>
        </row>
        <row r="28">
          <cell r="B28">
            <v>20215177</v>
          </cell>
        </row>
        <row r="28">
          <cell r="E28" t="str">
            <v>2021-12-13</v>
          </cell>
        </row>
        <row r="28">
          <cell r="I28" t="str">
            <v>2021-12-13</v>
          </cell>
        </row>
        <row r="28">
          <cell r="L28" t="str">
            <v>2021-12-28 14:35:23</v>
          </cell>
        </row>
        <row r="28">
          <cell r="X28" t="str">
            <v>Reclamo</v>
          </cell>
        </row>
        <row r="28">
          <cell r="AC28" t="str">
            <v>Fusagasugá</v>
          </cell>
        </row>
        <row r="28">
          <cell r="AM28">
            <v>39626657</v>
          </cell>
        </row>
        <row r="28">
          <cell r="AO28" t="str">
            <v>fusagasuga</v>
          </cell>
          <cell r="AP28" t="str">
            <v>calle  8 No  25-24 cc  avenida  fusagasuga</v>
          </cell>
          <cell r="AQ28" t="str">
            <v>igarcia@famisanar.com.co</v>
          </cell>
          <cell r="AR28">
            <v>3214110945</v>
          </cell>
          <cell r="AS28" t="str">
            <v>FUNCIONARIA EPS</v>
          </cell>
          <cell r="AT28" t="str">
            <v>MARIA CECILIA</v>
          </cell>
          <cell r="AU28" t="str">
            <v>RODRIGUEZ RODRIGUEZ</v>
          </cell>
          <cell r="AV28">
            <v>41461305</v>
          </cell>
          <cell r="AW28" t="str">
            <v>Cédula de ciudadanía</v>
          </cell>
          <cell r="AX28" t="str">
            <v>CALLE 30C 7 ESTE 67</v>
          </cell>
          <cell r="AY28" t="str">
            <v>pao22_parrado@hotmail.com</v>
          </cell>
          <cell r="AZ28">
            <v>3194976642</v>
          </cell>
        </row>
        <row r="28">
          <cell r="BN28" t="str">
            <v>RODRIGUEZ RODRIGUEZ MARIA CECILIA CC 41461305, manifiesta  inconformidad    ya que indica  que le  están prestando  un mal servIcio  en   urgencia la habitación en que se  encuentra    la usuaria  no es la  mas  adecuada   ya que    requiere de habitacion</v>
          </cell>
        </row>
        <row r="28">
          <cell r="BS28" t="str">
            <v>ESE Hospital Universitario de la Samaritana</v>
          </cell>
          <cell r="BT28" t="str">
            <v>ESE Hospital Universitario de la Samaritana</v>
          </cell>
          <cell r="BU28" t="str">
            <v>Página web</v>
          </cell>
        </row>
        <row r="28">
          <cell r="BY28" t="str">
            <v>Hospital</v>
          </cell>
        </row>
        <row r="28">
          <cell r="CA28" t="str">
            <v>E.S.E HOSPITAL UNIVERSITARIO LA SAMARITANA</v>
          </cell>
          <cell r="CB28" t="str">
            <v>Bogotá</v>
          </cell>
          <cell r="CC28" t="str">
            <v>AD Reclamo por hoteleria: falta de agua caliente, daño en tv aseo deficiente en areas del HUS, falta de elementos de higiene, obras de remodelacion que no cumplen con el aislamiento.</v>
          </cell>
          <cell r="CD28" t="str">
            <v>Continuidad</v>
          </cell>
        </row>
        <row r="28">
          <cell r="CN28" t="str">
            <v>Correo Electrónico</v>
          </cell>
          <cell r="CO28" t="str">
            <v>MARISOL GARAVITO BEJARANO</v>
          </cell>
        </row>
        <row r="29">
          <cell r="B29">
            <v>20215240</v>
          </cell>
        </row>
        <row r="29">
          <cell r="E29" t="str">
            <v>2021-12-16</v>
          </cell>
        </row>
        <row r="29">
          <cell r="I29" t="str">
            <v>2021-12-17</v>
          </cell>
        </row>
        <row r="29">
          <cell r="L29" t="str">
            <v>2022-01-01 13:05:51</v>
          </cell>
        </row>
        <row r="29">
          <cell r="X29" t="str">
            <v>Petición</v>
          </cell>
        </row>
        <row r="29">
          <cell r="AC29" t="str">
            <v>Bogotá D.C.</v>
          </cell>
        </row>
        <row r="29">
          <cell r="AT29" t="str">
            <v>JIMY</v>
          </cell>
          <cell r="AU29" t="str">
            <v>OBREGOSO PALACIOS</v>
          </cell>
          <cell r="AV29">
            <v>79445194</v>
          </cell>
          <cell r="AW29" t="str">
            <v>Cédula de ciudadanía</v>
          </cell>
          <cell r="AX29" t="str">
            <v>NO REGISTRA</v>
          </cell>
          <cell r="AY29" t="str">
            <v>karolji20@hotmail.com</v>
          </cell>
          <cell r="AZ29" t="str">
            <v>3133825999 - 3213947688</v>
          </cell>
        </row>
        <row r="29">
          <cell r="BC29" t="str">
            <v>Subsidiado</v>
          </cell>
        </row>
        <row r="29">
          <cell r="BN29" t="str">
            <v>Buenas tardes 
Quisiera por favor me indicaran si ya hay respuesta para la cirugia programada, ya que me indicaron que en el transcurso de la semana y no ha habido respuesta, les agradecería.
Quedo atento 
Att Jimy Obregoso Palacios 
Celular: 313 3825999</v>
          </cell>
        </row>
        <row r="29">
          <cell r="BS29" t="str">
            <v>ESE Hospital Universitario de la Samaritana</v>
          </cell>
          <cell r="BT29" t="str">
            <v>ESE Hospital Universitario de la Samaritana</v>
          </cell>
          <cell r="BU29" t="str">
            <v>Correo Electrónico</v>
          </cell>
        </row>
        <row r="29">
          <cell r="BY29" t="str">
            <v>Hospital</v>
          </cell>
        </row>
        <row r="29">
          <cell r="CA29" t="str">
            <v>E.S.E HOSPITAL UNIVERSITARIO LA SAMARITANA</v>
          </cell>
          <cell r="CB29" t="str">
            <v>Bogotá</v>
          </cell>
        </row>
        <row r="29">
          <cell r="CN29" t="str">
            <v>Correo Electrónico</v>
          </cell>
          <cell r="CO29" t="str">
            <v>MARISOL GARAVITO BEJARANO</v>
          </cell>
        </row>
        <row r="30">
          <cell r="B30">
            <v>20215359</v>
          </cell>
        </row>
        <row r="30">
          <cell r="E30" t="str">
            <v>2021-12-30</v>
          </cell>
        </row>
        <row r="30">
          <cell r="I30" t="str">
            <v>2021-12-31</v>
          </cell>
        </row>
        <row r="30">
          <cell r="X30" t="str">
            <v>Petición</v>
          </cell>
        </row>
        <row r="30">
          <cell r="AC30" t="str">
            <v>Bogotá D.C.</v>
          </cell>
        </row>
        <row r="30">
          <cell r="AK30" t="str">
            <v>EDILBERTO</v>
          </cell>
          <cell r="AL30" t="str">
            <v>RODRIGUEZ</v>
          </cell>
        </row>
        <row r="30">
          <cell r="AO30" t="str">
            <v>BOGOTA</v>
          </cell>
          <cell r="AP30" t="str">
            <v>NO REGISTRA</v>
          </cell>
          <cell r="AQ30" t="str">
            <v>edirodriguez@defensoria.gov.co</v>
          </cell>
          <cell r="AR30">
            <v>3015137859</v>
          </cell>
          <cell r="AS30" t="str">
            <v>DEFENSOR COMUNITARIO</v>
          </cell>
          <cell r="AT30" t="str">
            <v>MARIA YENIZ</v>
          </cell>
          <cell r="AU30" t="str">
            <v>SUÑIGA VALENCIA</v>
          </cell>
          <cell r="AV30">
            <v>39625470</v>
          </cell>
          <cell r="AW30" t="str">
            <v>Cédula de ciudadanía</v>
          </cell>
          <cell r="AX30" t="str">
            <v>SAN BERNARDO</v>
          </cell>
        </row>
        <row r="30">
          <cell r="AZ30">
            <v>3015137859</v>
          </cell>
        </row>
        <row r="30">
          <cell r="BC30" t="str">
            <v>Otro</v>
          </cell>
        </row>
        <row r="30">
          <cell r="BN30" t="str">
            <v>Bogotá 28 diciembre 2021. 
HOSPITAL UNIVERSITARIO DE LA SAMARITANA. 
Gerente. 
Doctor Edgar Silvio Sánchez Villegas. 
Respetado Doctor Edgar Silvio Sánchez Villegas cordial saludo: 
Por medio de la presente y en el marco de la misión institucio</v>
          </cell>
        </row>
        <row r="30">
          <cell r="BS30" t="str">
            <v>ESE Hospital Universitario de la Samaritana</v>
          </cell>
          <cell r="BT30" t="str">
            <v>ESE Hospital Universitario de la Samaritana</v>
          </cell>
          <cell r="BU30" t="str">
            <v>Correo Electrónico</v>
          </cell>
        </row>
        <row r="30">
          <cell r="BY30" t="str">
            <v>Hospital</v>
          </cell>
        </row>
        <row r="30">
          <cell r="CA30" t="str">
            <v>E.S.E HOSPITAL UNIVERSITARIO LA SAMARITANA</v>
          </cell>
          <cell r="CB30" t="str">
            <v>Bogotá</v>
          </cell>
        </row>
        <row r="31">
          <cell r="B31">
            <v>20215116</v>
          </cell>
        </row>
        <row r="31">
          <cell r="E31" t="str">
            <v>2021-12-06</v>
          </cell>
        </row>
        <row r="31">
          <cell r="I31" t="str">
            <v>2021-12-06</v>
          </cell>
        </row>
        <row r="31">
          <cell r="L31" t="str">
            <v>2021-12-28 14:48:51</v>
          </cell>
        </row>
        <row r="31">
          <cell r="X31" t="str">
            <v>Petición</v>
          </cell>
        </row>
        <row r="31">
          <cell r="AC31" t="str">
            <v>Bogotá D.C.</v>
          </cell>
        </row>
        <row r="31">
          <cell r="AK31" t="str">
            <v>NATALIA</v>
          </cell>
          <cell r="AL31" t="str">
            <v>RAMOS</v>
          </cell>
          <cell r="AM31">
            <v>1014201175</v>
          </cell>
        </row>
        <row r="31">
          <cell r="AO31" t="str">
            <v>BOGOTA</v>
          </cell>
          <cell r="AP31" t="str">
            <v>NO REGISTRA</v>
          </cell>
          <cell r="AQ31" t="str">
            <v>natalia.bouldien@gmail.com</v>
          </cell>
          <cell r="AR31">
            <v>3125865046</v>
          </cell>
          <cell r="AS31" t="str">
            <v>NIETA</v>
          </cell>
          <cell r="AT31" t="str">
            <v>NATIVIDAD</v>
          </cell>
          <cell r="AU31" t="str">
            <v>BELTRAN</v>
          </cell>
          <cell r="AV31">
            <v>21084763</v>
          </cell>
          <cell r="AW31" t="str">
            <v>Cédula de ciudadanía</v>
          </cell>
          <cell r="AX31" t="str">
            <v>NO REGISTRA</v>
          </cell>
        </row>
        <row r="31">
          <cell r="AZ31">
            <v>3125865046</v>
          </cell>
        </row>
        <row r="31">
          <cell r="BC31" t="str">
            <v>Subsidiado</v>
          </cell>
        </row>
        <row r="31">
          <cell r="BN31" t="str">
            <v>Edgar Silvio Sanchez Villegas-Gerente General HUS
Hernan dario Maillane -Líder Cirugia y Hospitalizacion HUS
Departamento de Servicio al cliente HUS
Departamento de Medicina Interna HUS
Departamento de Anestesiología y Gastroenterología HUS 
Buenos días,</v>
          </cell>
        </row>
        <row r="31">
          <cell r="BS31" t="str">
            <v>ESE Hospital Universitario de la Samaritana</v>
          </cell>
          <cell r="BT31" t="str">
            <v>ESE Hospital Universitario de la Samaritana</v>
          </cell>
          <cell r="BU31" t="str">
            <v>Correo Electrónico</v>
          </cell>
        </row>
        <row r="31">
          <cell r="BY31" t="str">
            <v>Hospital</v>
          </cell>
        </row>
        <row r="31">
          <cell r="CA31" t="str">
            <v>E.S.E HOSPITAL UNIVERSITARIO LA SAMARITANA</v>
          </cell>
          <cell r="CB31" t="str">
            <v>Bogotá</v>
          </cell>
        </row>
        <row r="31">
          <cell r="CN31" t="str">
            <v>Correo Electrónico</v>
          </cell>
          <cell r="CO31" t="str">
            <v>MARISOL GARAVITO BEJARANO</v>
          </cell>
        </row>
        <row r="32">
          <cell r="B32">
            <v>20215331</v>
          </cell>
        </row>
        <row r="32">
          <cell r="E32" t="str">
            <v>2021-12-27</v>
          </cell>
        </row>
        <row r="32">
          <cell r="I32" t="str">
            <v>2021-12-27</v>
          </cell>
        </row>
        <row r="32">
          <cell r="X32" t="str">
            <v>Petición</v>
          </cell>
        </row>
        <row r="32">
          <cell r="AC32" t="str">
            <v>Bogotá D.C.</v>
          </cell>
        </row>
        <row r="32">
          <cell r="AV32">
            <v>371192</v>
          </cell>
          <cell r="AW32" t="str">
            <v>Cédula de ciudadanía</v>
          </cell>
          <cell r="AX32" t="str">
            <v>calle 160 7 30</v>
          </cell>
          <cell r="AY32" t="str">
            <v>alfredogranadosr@gmail.com</v>
          </cell>
          <cell r="AZ32">
            <v>3008032502</v>
          </cell>
        </row>
        <row r="32">
          <cell r="BC32" t="str">
            <v>Contributivo</v>
          </cell>
        </row>
        <row r="32">
          <cell r="BN32" t="str">
            <v>se radicaron todos los documentos necesarios para la cirujia y quedaron de llaarnos para programarla, ya han pasado 15 dias y no nos han llamado, requerimos se nos de una feha de cirugia</v>
          </cell>
        </row>
        <row r="32">
          <cell r="BS32" t="str">
            <v>ESE Hospital Universitario de la Samaritana</v>
          </cell>
          <cell r="BT32" t="str">
            <v>ESE Hospital Universitario de la Samaritana</v>
          </cell>
          <cell r="BU32" t="str">
            <v>Página web</v>
          </cell>
        </row>
        <row r="32">
          <cell r="BY32" t="str">
            <v>Hospital</v>
          </cell>
        </row>
        <row r="32">
          <cell r="CA32" t="str">
            <v>E.S.E HOSPITAL UNIVERSITARIO LA SAMARITANA</v>
          </cell>
          <cell r="CB32" t="str">
            <v>Bogotá</v>
          </cell>
        </row>
        <row r="33">
          <cell r="B33">
            <v>20215365</v>
          </cell>
        </row>
        <row r="33">
          <cell r="E33" t="str">
            <v>2021-12-31</v>
          </cell>
        </row>
        <row r="33">
          <cell r="I33" t="str">
            <v>2021-12-31</v>
          </cell>
        </row>
        <row r="33">
          <cell r="X33" t="str">
            <v>Petición</v>
          </cell>
        </row>
        <row r="33">
          <cell r="AC33" t="str">
            <v>Bogotá D.C.</v>
          </cell>
        </row>
        <row r="33">
          <cell r="AT33" t="str">
            <v>ALEJANDRA</v>
          </cell>
          <cell r="AU33" t="str">
            <v>MAHECHA HERNANDEZ</v>
          </cell>
        </row>
        <row r="33">
          <cell r="AW33" t="str">
            <v>Cédula de ciudadanía</v>
          </cell>
          <cell r="AX33" t="str">
            <v>NO REGISTRA</v>
          </cell>
          <cell r="AY33" t="str">
            <v>alejandramahecha9324@gmail.com</v>
          </cell>
          <cell r="AZ33" t="str">
            <v>NO REGISTRA</v>
          </cell>
        </row>
        <row r="33">
          <cell r="BC33" t="str">
            <v>Subsidiado</v>
          </cell>
        </row>
        <row r="33">
          <cell r="BN33" t="str">
            <v>---------- Forwarded message ---------
De: Alejandra Mahecha Hernandez 
Date: lun., 27 dic. 2021, 6:18 p. m.
Subject: Solicitar cita para optamologia
To: 
Solicitar cita para optamologia 
Ver documento adjunto
AM</v>
          </cell>
        </row>
        <row r="33">
          <cell r="BS33" t="str">
            <v>ESE Hospital Universitario de la Samaritana</v>
          </cell>
          <cell r="BT33" t="str">
            <v>ESE Hospital Universitario de la Samaritana</v>
          </cell>
          <cell r="BU33" t="str">
            <v>Correo Electrónico</v>
          </cell>
        </row>
        <row r="33">
          <cell r="BY33" t="str">
            <v>Hospital</v>
          </cell>
        </row>
        <row r="33">
          <cell r="CA33" t="str">
            <v>E.S.E HOSPITAL UNIVERSITARIO LA SAMARITANA</v>
          </cell>
          <cell r="CB33" t="str">
            <v>Bogotá</v>
          </cell>
        </row>
        <row r="34">
          <cell r="B34">
            <v>20215250</v>
          </cell>
        </row>
        <row r="34">
          <cell r="E34" t="str">
            <v>2021-12-17</v>
          </cell>
        </row>
        <row r="34">
          <cell r="I34" t="str">
            <v>2021-12-17</v>
          </cell>
        </row>
        <row r="34">
          <cell r="L34" t="str">
            <v>2021-12-28 15:15:06.396855</v>
          </cell>
        </row>
        <row r="34">
          <cell r="X34" t="str">
            <v>Reclamo</v>
          </cell>
        </row>
        <row r="34">
          <cell r="AC34" t="str">
            <v>Carmen de Carupa</v>
          </cell>
        </row>
        <row r="34">
          <cell r="AT34" t="str">
            <v>LIGIA</v>
          </cell>
          <cell r="AU34" t="str">
            <v>PINILLA</v>
          </cell>
          <cell r="AV34">
            <v>20444429</v>
          </cell>
          <cell r="AW34" t="str">
            <v>Cédula de ciudadanía</v>
          </cell>
          <cell r="AX34" t="str">
            <v>Vereda  alto de mesa</v>
          </cell>
        </row>
        <row r="34">
          <cell r="AZ34">
            <v>3134100432</v>
          </cell>
        </row>
        <row r="34">
          <cell r="BC34" t="str">
            <v>Otro</v>
          </cell>
        </row>
        <row r="34">
          <cell r="BN34" t="str">
            <v>Central de cita aproximada ase 8 días llame y me asignaron cita para eldía 15 de Diciembre a la 10 mañana fue a facturación y me dijeron de no avia  la cita fui a hable con le doctor y me dio que no me podia atender, uno envia por correo para que le asign</v>
          </cell>
        </row>
        <row r="34">
          <cell r="BS34" t="str">
            <v>ESE Hospital Universitario de la Samaritana</v>
          </cell>
          <cell r="BT34" t="str">
            <v>ESE Hospital Universitario de la Samaritana</v>
          </cell>
          <cell r="BU34" t="str">
            <v>Presencial/Escrito</v>
          </cell>
        </row>
        <row r="34">
          <cell r="BY34" t="str">
            <v>Hospital</v>
          </cell>
        </row>
        <row r="34">
          <cell r="CA34" t="str">
            <v>E.S.E HOSPITAL UNIVERSITARIO LA SAMARITANA</v>
          </cell>
          <cell r="CB34" t="str">
            <v>Bogotá</v>
          </cell>
          <cell r="CC34" t="str">
            <v>R Dificultad en la comunicación telefonoca para la asignacion de la citas: call center, gastro, neumo, Rx, cardiologia, etc.</v>
          </cell>
          <cell r="CD34" t="str">
            <v>Continuidad</v>
          </cell>
        </row>
        <row r="34">
          <cell r="CN34" t="str">
            <v>Correo certificado</v>
          </cell>
          <cell r="CO34" t="str">
            <v>MARISOL GARAVITO BEJARANO</v>
          </cell>
        </row>
        <row r="35">
          <cell r="B35">
            <v>20215364</v>
          </cell>
        </row>
        <row r="35">
          <cell r="E35" t="str">
            <v>2021-12-31</v>
          </cell>
        </row>
        <row r="35">
          <cell r="I35" t="str">
            <v>2021-12-31</v>
          </cell>
        </row>
        <row r="35">
          <cell r="X35" t="str">
            <v>Queja</v>
          </cell>
        </row>
        <row r="35">
          <cell r="AC35" t="str">
            <v>Cota</v>
          </cell>
        </row>
        <row r="35">
          <cell r="AK35" t="str">
            <v>JOSE LUIS</v>
          </cell>
          <cell r="AL35" t="str">
            <v>RODRIGUEZ</v>
          </cell>
          <cell r="AM35">
            <v>2988574</v>
          </cell>
        </row>
        <row r="35">
          <cell r="AO35" t="str">
            <v>COTA</v>
          </cell>
          <cell r="AP35" t="str">
            <v>Calle 3 # 13-34</v>
          </cell>
          <cell r="AQ35" t="str">
            <v>kart8@hotmail.com</v>
          </cell>
          <cell r="AR35">
            <v>3147849768</v>
          </cell>
          <cell r="AS35" t="str">
            <v>HIJO</v>
          </cell>
          <cell r="AT35" t="str">
            <v>JOSE PRIMITIVO</v>
          </cell>
          <cell r="AU35" t="str">
            <v>RODRIGUEZ</v>
          </cell>
          <cell r="AV35">
            <v>234724</v>
          </cell>
          <cell r="AW35" t="str">
            <v>Cédula de ciudadanía</v>
          </cell>
          <cell r="AX35" t="str">
            <v>Calle 3 # 13-34</v>
          </cell>
        </row>
        <row r="35">
          <cell r="AZ35">
            <v>3147849768</v>
          </cell>
        </row>
        <row r="35">
          <cell r="BC35" t="str">
            <v>Subsidiado</v>
          </cell>
        </row>
        <row r="35">
          <cell r="BN35" t="str">
            <v>Respetuosamente me dirijo a su despacho para dejar constancia sobre la queja que elevo en contra de los señores Danilo y Miller funcionarios de su entidad y quienes laboran en facturación del primer piso, al lado de laboratorio clinico mencionados, son pe</v>
          </cell>
        </row>
        <row r="35">
          <cell r="BS35" t="str">
            <v>ESE Hospital Universitario de la Samaritana</v>
          </cell>
          <cell r="BT35" t="str">
            <v>ESE Hospital Universitario de la Samaritana</v>
          </cell>
          <cell r="BU35" t="str">
            <v>Presencial/Escrito</v>
          </cell>
        </row>
        <row r="35">
          <cell r="BY35" t="str">
            <v>Hospital</v>
          </cell>
        </row>
        <row r="35">
          <cell r="CA35" t="str">
            <v>E.S.E HOSPITAL UNIVERSITARIO LA SAMARITANA</v>
          </cell>
          <cell r="CB35" t="str">
            <v>Bogotá</v>
          </cell>
          <cell r="CC35" t="str">
            <v>AF Sugiere mejorar la calidad en la atencion que ofrece el personal administrativo, facturadores, secretarias,vigilantes.</v>
          </cell>
          <cell r="CD35" t="str">
            <v>Continuidad</v>
          </cell>
        </row>
        <row r="36">
          <cell r="B36">
            <v>20215346</v>
          </cell>
        </row>
        <row r="36">
          <cell r="E36" t="str">
            <v>2021-12-29</v>
          </cell>
        </row>
        <row r="36">
          <cell r="I36" t="str">
            <v>2021-12-29</v>
          </cell>
        </row>
        <row r="36">
          <cell r="X36" t="str">
            <v>Reclamo</v>
          </cell>
        </row>
        <row r="36">
          <cell r="AC36" t="str">
            <v>Bogotá D.C.</v>
          </cell>
        </row>
        <row r="36">
          <cell r="AT36" t="str">
            <v>AENA</v>
          </cell>
          <cell r="AU36" t="str">
            <v>HERRERA VILLEGAS</v>
          </cell>
          <cell r="AV36">
            <v>45760205</v>
          </cell>
          <cell r="AW36" t="str">
            <v>Cédula de ciudadanía</v>
          </cell>
          <cell r="AX36" t="str">
            <v>Cra 7 # 1-44</v>
          </cell>
          <cell r="AY36" t="str">
            <v>aena.herrera@yaloo.com.co</v>
          </cell>
          <cell r="AZ36" t="str">
            <v>3103038320-8067966</v>
          </cell>
        </row>
        <row r="36">
          <cell r="BC36" t="str">
            <v>Particular</v>
          </cell>
        </row>
        <row r="36">
          <cell r="BN36" t="str">
            <v>Expreso queja el día de hoy sobre 11:10 am asisto de forma particular a tomar muestra de creatinina en la que la señorita que xxx nuestra en dicho horario...continua la petición
D.B</v>
          </cell>
        </row>
        <row r="36">
          <cell r="BS36" t="str">
            <v>ESE Hospital Universitario de la Samaritana</v>
          </cell>
          <cell r="BT36" t="str">
            <v>ESE Hospital Universitario de la Samaritana</v>
          </cell>
          <cell r="BU36" t="str">
            <v>Presencial/Escrito</v>
          </cell>
        </row>
        <row r="36">
          <cell r="BY36" t="str">
            <v>Hospital</v>
          </cell>
        </row>
        <row r="36">
          <cell r="CA36" t="str">
            <v>E.S.E HOSPITAL UNIVERSITARIO LA SAMARITANA</v>
          </cell>
          <cell r="CB36" t="str">
            <v>Bogotá</v>
          </cell>
          <cell r="CC36" t="str">
            <v>AG Sugiere mejorar la calidad en la atencion que ofrece el personal de enfermeria, Aux de enfermeria, enfermeras, camilleros, tecnicos de Rx.</v>
          </cell>
          <cell r="CD36" t="str">
            <v>Seguridad</v>
          </cell>
        </row>
        <row r="37">
          <cell r="B37">
            <v>20215126</v>
          </cell>
        </row>
        <row r="37">
          <cell r="E37" t="str">
            <v>2021-12-07</v>
          </cell>
        </row>
        <row r="37">
          <cell r="I37" t="str">
            <v>2021-12-07</v>
          </cell>
        </row>
        <row r="37">
          <cell r="L37" t="str">
            <v>2021-12-28 17:52:38</v>
          </cell>
        </row>
        <row r="37">
          <cell r="X37" t="str">
            <v>Petición</v>
          </cell>
        </row>
        <row r="37">
          <cell r="AC37" t="str">
            <v>Bogotá D.C.</v>
          </cell>
        </row>
        <row r="37">
          <cell r="AT37" t="str">
            <v>MARIBEL</v>
          </cell>
          <cell r="AU37" t="str">
            <v>ACHURI</v>
          </cell>
        </row>
        <row r="37">
          <cell r="AW37" t="str">
            <v>Cédula de ciudadanía</v>
          </cell>
          <cell r="AX37" t="str">
            <v>NO REGISTRA</v>
          </cell>
          <cell r="AY37" t="str">
            <v>mari10bel18@hotmail.com</v>
          </cell>
          <cell r="AZ37" t="str">
            <v>NO REGISTRA</v>
          </cell>
        </row>
        <row r="37">
          <cell r="BC37" t="str">
            <v>Otro</v>
          </cell>
        </row>
        <row r="37">
          <cell r="BN37" t="str">
            <v>Examenes
Buenas tardes una pregunta que días están sacando exámenes muchas gracias por su atención 
D.B</v>
          </cell>
        </row>
        <row r="37">
          <cell r="BS37" t="str">
            <v>ESE Hospital Universitario de la Samaritana</v>
          </cell>
          <cell r="BT37" t="str">
            <v>ESE Hospital Universitario de la Samaritana</v>
          </cell>
          <cell r="BU37" t="str">
            <v>Correo Electrónico</v>
          </cell>
        </row>
        <row r="37">
          <cell r="BY37" t="str">
            <v>Hospital</v>
          </cell>
        </row>
        <row r="37">
          <cell r="CA37" t="str">
            <v>E.S.E HOSPITAL UNIVERSITARIO LA SAMARITANA</v>
          </cell>
          <cell r="CB37" t="str">
            <v>Bogotá</v>
          </cell>
        </row>
        <row r="37">
          <cell r="CN37" t="str">
            <v>Correo Electrónico</v>
          </cell>
          <cell r="CO37" t="str">
            <v>MARISOL GARAVITO BEJARANO</v>
          </cell>
        </row>
        <row r="38">
          <cell r="B38">
            <v>20215350</v>
          </cell>
        </row>
        <row r="38">
          <cell r="E38" t="str">
            <v>2021-12-29</v>
          </cell>
        </row>
        <row r="38">
          <cell r="I38" t="str">
            <v>2021-12-29</v>
          </cell>
        </row>
        <row r="38">
          <cell r="X38" t="str">
            <v>Petición</v>
          </cell>
        </row>
        <row r="38">
          <cell r="AC38" t="str">
            <v>Bogotá D.C.</v>
          </cell>
        </row>
        <row r="38">
          <cell r="AK38" t="str">
            <v>RUTH ESPERANZA</v>
          </cell>
          <cell r="AL38" t="str">
            <v>TRIANA MOSCOSO</v>
          </cell>
        </row>
        <row r="38">
          <cell r="AO38" t="str">
            <v>BOGOTA</v>
          </cell>
        </row>
        <row r="38">
          <cell r="AQ38" t="str">
            <v>rucatim@hotmail.com</v>
          </cell>
          <cell r="AR38" t="str">
            <v>3114436229-3108610593</v>
          </cell>
          <cell r="AS38" t="str">
            <v>NO REGISTRA</v>
          </cell>
          <cell r="AT38" t="str">
            <v>FLOR  ALBA</v>
          </cell>
          <cell r="AU38" t="str">
            <v>MOSCOSO DE TRIANA</v>
          </cell>
          <cell r="AV38">
            <v>20722529</v>
          </cell>
          <cell r="AW38" t="str">
            <v>Cédula de ciudadanía</v>
          </cell>
          <cell r="AX38" t="str">
            <v>VEREDA LA CUBA- LEMGUAZAQUE</v>
          </cell>
        </row>
        <row r="38">
          <cell r="AZ38" t="str">
            <v>3114436229-3108610593</v>
          </cell>
        </row>
        <row r="38">
          <cell r="BC38" t="str">
            <v>Otro</v>
          </cell>
        </row>
        <row r="38">
          <cell r="BN38" t="str">
            <v>ECOCARDIOGRAMA TRANSTORACICO
Cordial saludo
 Solicito a ustedes una cita para un ECOCARDIOGRAMA TRANSTORACICO
PACIENTE  FLOR ALBA MOSCOSO DE TRIANA
CC 20 722 529
EPS CONVIDA
AUTORIZACION NUMERO 2540700027402
FECHA DE EXPEDICION DE LA AUTORIZACION 17-12-</v>
          </cell>
        </row>
        <row r="38">
          <cell r="BS38" t="str">
            <v>ESE Hospital Universitario de la Samaritana</v>
          </cell>
          <cell r="BT38" t="str">
            <v>ESE Hospital Universitario de la Samaritana</v>
          </cell>
          <cell r="BU38" t="str">
            <v>Correo Electrónico</v>
          </cell>
        </row>
        <row r="38">
          <cell r="BY38" t="str">
            <v>Hospital</v>
          </cell>
        </row>
        <row r="38">
          <cell r="CA38" t="str">
            <v>E.S.E HOSPITAL UNIVERSITARIO LA SAMARITANA</v>
          </cell>
          <cell r="CB38" t="str">
            <v>Bogotá</v>
          </cell>
        </row>
        <row r="39">
          <cell r="B39">
            <v>20215174</v>
          </cell>
        </row>
        <row r="39">
          <cell r="E39" t="str">
            <v>2021-12-13</v>
          </cell>
        </row>
        <row r="39">
          <cell r="I39" t="str">
            <v>2021-12-13</v>
          </cell>
        </row>
        <row r="39">
          <cell r="L39" t="str">
            <v>2021-12-16 13:38:26</v>
          </cell>
        </row>
        <row r="39">
          <cell r="X39" t="str">
            <v>Petición</v>
          </cell>
        </row>
        <row r="39">
          <cell r="AC39" t="str">
            <v>Bogotá D.C.</v>
          </cell>
        </row>
        <row r="39">
          <cell r="AT39" t="str">
            <v>ESTEBAN</v>
          </cell>
          <cell r="AU39" t="str">
            <v>BARAJAS</v>
          </cell>
        </row>
        <row r="39">
          <cell r="AW39" t="str">
            <v>Cédula de ciudadanía</v>
          </cell>
          <cell r="AX39" t="str">
            <v>NO REGISTRA</v>
          </cell>
          <cell r="AY39" t="str">
            <v>estebanbarajas03@gmail.com</v>
          </cell>
          <cell r="AZ39">
            <v>3125071121</v>
          </cell>
        </row>
        <row r="39">
          <cell r="BC39" t="str">
            <v>Otro</v>
          </cell>
        </row>
        <row r="39">
          <cell r="BN39" t="str">
            <v>Buenos Días 
De su colaboración si la entidad cuenta con servicio para remover tatuajes de la piel.
Agradezco su respuesta y si corresponde cuál sería el inicio para el trámite.
Atento a sus comentarios
Giovanny Barajas 
3125071121
D.B</v>
          </cell>
        </row>
        <row r="39">
          <cell r="BS39" t="str">
            <v>ESE Hospital Universitario de la Samaritana</v>
          </cell>
          <cell r="BT39" t="str">
            <v>ESE Hospital Universitario de la Samaritana</v>
          </cell>
          <cell r="BU39" t="str">
            <v>Correo Electrónico</v>
          </cell>
        </row>
        <row r="39">
          <cell r="BY39" t="str">
            <v>Hospital</v>
          </cell>
        </row>
        <row r="39">
          <cell r="CA39" t="str">
            <v>E.S.E HOSPITAL UNIVERSITARIO LA SAMARITANA</v>
          </cell>
          <cell r="CB39" t="str">
            <v>Bogotá</v>
          </cell>
        </row>
        <row r="39">
          <cell r="CN39" t="str">
            <v>Correo Electrónico</v>
          </cell>
          <cell r="CO39" t="str">
            <v>MARISOL GARAVITO BEJARANO</v>
          </cell>
        </row>
        <row r="40">
          <cell r="B40">
            <v>20215325</v>
          </cell>
        </row>
        <row r="40">
          <cell r="E40" t="str">
            <v>2021-12-27</v>
          </cell>
        </row>
        <row r="40">
          <cell r="I40" t="str">
            <v>2021-12-27</v>
          </cell>
        </row>
        <row r="40">
          <cell r="X40" t="str">
            <v>Petición</v>
          </cell>
        </row>
        <row r="40">
          <cell r="AC40" t="str">
            <v>Zipaquirá</v>
          </cell>
        </row>
        <row r="40">
          <cell r="AT40" t="str">
            <v>LADY VANESSA</v>
          </cell>
          <cell r="AU40" t="str">
            <v>SOLANO SANCHEZ</v>
          </cell>
          <cell r="AV40">
            <v>1003674885</v>
          </cell>
          <cell r="AW40" t="str">
            <v>Cédula de ciudadanía</v>
          </cell>
          <cell r="AX40" t="str">
            <v>NO REGISTRA</v>
          </cell>
          <cell r="AY40" t="str">
            <v>vanessasolanolaboral@gmail.com</v>
          </cell>
          <cell r="AZ40">
            <v>3203520517</v>
          </cell>
        </row>
        <row r="40">
          <cell r="BN40" t="str">
            <v>Buenas tardes,
Señor (es) Hospital Universitario de la Samaritana
Amablemente me permito remitir el siguiente correo para solicitar por favor un correo al cual pueda enviar mi hoja de vida.
El próximo 29 de diciembre del presente año obtendré mi titulac</v>
          </cell>
        </row>
        <row r="40">
          <cell r="BS40" t="str">
            <v>ESE Hospital Universitario de la Samaritana</v>
          </cell>
          <cell r="BT40" t="str">
            <v>ESE Hospital Universitario de la Samaritana</v>
          </cell>
          <cell r="BU40" t="str">
            <v>Correo Electrónico</v>
          </cell>
        </row>
        <row r="40">
          <cell r="BY40" t="str">
            <v>Hospital</v>
          </cell>
        </row>
        <row r="40">
          <cell r="CA40" t="str">
            <v>E.S.E HOSPITAL UNIVERSITARIO LA SAMARITANA</v>
          </cell>
          <cell r="CB40" t="str">
            <v>Bogotá</v>
          </cell>
        </row>
        <row r="41">
          <cell r="B41">
            <v>20215045</v>
          </cell>
        </row>
        <row r="41">
          <cell r="E41" t="str">
            <v>2021-12-01</v>
          </cell>
        </row>
        <row r="41">
          <cell r="I41" t="str">
            <v>2021-12-01</v>
          </cell>
        </row>
        <row r="41">
          <cell r="L41" t="str">
            <v>2021-12-09 15:39:06</v>
          </cell>
        </row>
        <row r="41">
          <cell r="X41" t="str">
            <v>Petición</v>
          </cell>
        </row>
        <row r="41">
          <cell r="AC41" t="str">
            <v>Bogotá D.C.</v>
          </cell>
        </row>
        <row r="41">
          <cell r="AK41" t="str">
            <v>RIESGO</v>
          </cell>
          <cell r="AL41" t="str">
            <v>FAMISANAR</v>
          </cell>
        </row>
        <row r="41">
          <cell r="AO41" t="str">
            <v>BOGOTA</v>
          </cell>
          <cell r="AP41" t="str">
            <v>Carrera 13A # 77A-63</v>
          </cell>
          <cell r="AQ41" t="str">
            <v>pqrsriesgogeneral@famisanar.com.co</v>
          </cell>
          <cell r="AR41">
            <v>6500200</v>
          </cell>
          <cell r="AS41" t="str">
            <v>EPS- FAMISANAR</v>
          </cell>
          <cell r="AT41" t="str">
            <v>DAISY MILENA</v>
          </cell>
          <cell r="AU41" t="str">
            <v>ARIAS MEZA</v>
          </cell>
          <cell r="AV41">
            <v>52760665</v>
          </cell>
          <cell r="AW41" t="str">
            <v>Cédula de ciudadanía</v>
          </cell>
          <cell r="AX41" t="str">
            <v>Carrera 71 F 82C 81 Sur</v>
          </cell>
        </row>
        <row r="41">
          <cell r="AZ41">
            <v>4074810</v>
          </cell>
        </row>
        <row r="41">
          <cell r="BC41" t="str">
            <v>Contributivo</v>
          </cell>
        </row>
        <row r="41">
          <cell r="BN41" t="str">
            <v>Cordial Saludo, 
Solicito de su amable colaboración con el caso en referencia, AGENDAR SERVICIO
Favor ver adjunto.
D.B</v>
          </cell>
        </row>
        <row r="41">
          <cell r="BS41" t="str">
            <v>ESE Hospital Universitario de la Samaritana</v>
          </cell>
          <cell r="BT41" t="str">
            <v>ESE Hospital Universitario de la Samaritana</v>
          </cell>
          <cell r="BU41" t="str">
            <v>Correo Electrónico</v>
          </cell>
        </row>
        <row r="41">
          <cell r="BY41" t="str">
            <v>Hospital</v>
          </cell>
        </row>
        <row r="41">
          <cell r="CA41" t="str">
            <v>E.S.E HOSPITAL UNIVERSITARIO LA SAMARITANA</v>
          </cell>
          <cell r="CB41" t="str">
            <v>Bogotá</v>
          </cell>
        </row>
        <row r="41">
          <cell r="CN41" t="str">
            <v>Correo Electrónico</v>
          </cell>
          <cell r="CO41" t="str">
            <v>MARISOL GARAVITO BEJARANO</v>
          </cell>
        </row>
        <row r="42">
          <cell r="B42">
            <v>20215100</v>
          </cell>
        </row>
        <row r="42">
          <cell r="E42" t="str">
            <v>2021-12-05</v>
          </cell>
        </row>
        <row r="42">
          <cell r="I42" t="str">
            <v>2021-12-06</v>
          </cell>
        </row>
        <row r="42">
          <cell r="L42" t="str">
            <v>2021-12-21 15:26:25</v>
          </cell>
        </row>
        <row r="42">
          <cell r="X42" t="str">
            <v>Petición</v>
          </cell>
        </row>
        <row r="42">
          <cell r="AC42" t="str">
            <v>Bogotá D.C.</v>
          </cell>
        </row>
        <row r="42">
          <cell r="AT42" t="str">
            <v>IRIS</v>
          </cell>
          <cell r="AU42" t="str">
            <v>LINARES</v>
          </cell>
        </row>
        <row r="42">
          <cell r="AW42" t="str">
            <v>Cédula de ciudadanía</v>
          </cell>
          <cell r="AX42" t="str">
            <v>NO REGISTRA</v>
          </cell>
          <cell r="AY42" t="str">
            <v>iris.linares6@gmail.com</v>
          </cell>
          <cell r="AZ42" t="str">
            <v>NO REGISTRA</v>
          </cell>
        </row>
        <row r="42">
          <cell r="BC42" t="str">
            <v>Subsidiado</v>
          </cell>
        </row>
        <row r="42">
          <cell r="BN42" t="str">
            <v>Ecografias doppler obstetrica con evaluación de circulación
Ver documento adjunto
Am</v>
          </cell>
        </row>
        <row r="42">
          <cell r="BS42" t="str">
            <v>ESE Hospital Universitario de la Samaritana</v>
          </cell>
          <cell r="BT42" t="str">
            <v>ESE Hospital Universitario de la Samaritana</v>
          </cell>
          <cell r="BU42" t="str">
            <v>Correo Electrónico</v>
          </cell>
        </row>
        <row r="42">
          <cell r="BY42" t="str">
            <v>Hospital</v>
          </cell>
        </row>
        <row r="42">
          <cell r="CA42" t="str">
            <v>E.S.E HOSPITAL UNIVERSITARIO LA SAMARITANA</v>
          </cell>
          <cell r="CB42" t="str">
            <v>Bogotá</v>
          </cell>
        </row>
        <row r="42">
          <cell r="CN42" t="str">
            <v>Correo Electrónico</v>
          </cell>
          <cell r="CO42" t="str">
            <v>MARISOL GARAVITO BEJARANO</v>
          </cell>
        </row>
        <row r="43">
          <cell r="B43">
            <v>20215218</v>
          </cell>
        </row>
        <row r="43">
          <cell r="E43" t="str">
            <v>2021-12-15</v>
          </cell>
        </row>
        <row r="43">
          <cell r="I43" t="str">
            <v>2021-12-15</v>
          </cell>
        </row>
        <row r="43">
          <cell r="L43" t="str">
            <v>2021-12-30 17:07:20</v>
          </cell>
        </row>
        <row r="43">
          <cell r="X43" t="str">
            <v>Petición</v>
          </cell>
        </row>
        <row r="43">
          <cell r="AC43" t="str">
            <v>Bogotá D.C.</v>
          </cell>
        </row>
        <row r="43">
          <cell r="AT43" t="str">
            <v>DANIEL</v>
          </cell>
          <cell r="AU43" t="str">
            <v>SALAZAR</v>
          </cell>
        </row>
        <row r="43">
          <cell r="AW43" t="str">
            <v>Cédula de ciudadanía</v>
          </cell>
          <cell r="AX43" t="str">
            <v>NO REGISTRA</v>
          </cell>
          <cell r="AY43" t="str">
            <v>danielsalazar2018@gmail.com</v>
          </cell>
          <cell r="AZ43" t="str">
            <v>NO REGISTRA</v>
          </cell>
        </row>
        <row r="43">
          <cell r="BC43" t="str">
            <v>Otro</v>
          </cell>
        </row>
        <row r="43">
          <cell r="BN43" t="str">
            <v>Buenos dias señores del hospital universitario de la samaritana es para preguntarle que si puede hacer un grande favor de enviarme la historia clinica por correo electronico quedo atentos a su pronta respuesta.
D.B</v>
          </cell>
        </row>
        <row r="43">
          <cell r="BS43" t="str">
            <v>ESE Hospital Universitario de la Samaritana</v>
          </cell>
          <cell r="BT43" t="str">
            <v>ESE Hospital Universitario de la Samaritana</v>
          </cell>
          <cell r="BU43" t="str">
            <v>Correo Electrónico</v>
          </cell>
        </row>
        <row r="43">
          <cell r="CA43" t="str">
            <v>E.S.E HOSPITAL UNIVERSITARIO LA SAMARITANA</v>
          </cell>
          <cell r="CB43" t="str">
            <v>Bogotá</v>
          </cell>
        </row>
        <row r="43">
          <cell r="CN43" t="str">
            <v>Correo Electrónico</v>
          </cell>
          <cell r="CO43" t="str">
            <v>MARISOL GARAVITO BEJARANO</v>
          </cell>
        </row>
        <row r="44">
          <cell r="B44">
            <v>20215103</v>
          </cell>
        </row>
        <row r="44">
          <cell r="E44" t="str">
            <v>2021-12-06</v>
          </cell>
        </row>
        <row r="44">
          <cell r="I44" t="str">
            <v>2021-12-06</v>
          </cell>
        </row>
        <row r="44">
          <cell r="L44" t="str">
            <v>2021-12-17 12:57:58</v>
          </cell>
        </row>
        <row r="44">
          <cell r="X44" t="str">
            <v>Petición</v>
          </cell>
        </row>
        <row r="44">
          <cell r="AC44" t="str">
            <v>Bogotá D.C.</v>
          </cell>
        </row>
        <row r="44">
          <cell r="AT44" t="str">
            <v>LINA</v>
          </cell>
          <cell r="AU44" t="str">
            <v>GONZALEZ MARTINEZ</v>
          </cell>
        </row>
        <row r="44">
          <cell r="AW44" t="str">
            <v>Cédula de ciudadanía</v>
          </cell>
          <cell r="AX44" t="str">
            <v>Calle 85 No 50-159</v>
          </cell>
          <cell r="AY44" t="str">
            <v>lgonzalez@coosalud.com</v>
          </cell>
          <cell r="AZ44">
            <v>3173007019</v>
          </cell>
        </row>
        <row r="44">
          <cell r="BC44" t="str">
            <v>Otro</v>
          </cell>
        </row>
        <row r="44">
          <cell r="BN44" t="str">
            <v>Agradezco su apoyo en confirmar si prestan el servicio para la realización de una resonancia de 3 teslas.
en lo posible enviar cotización
Gracias Quedo atenta a pronta respuesta
D.B</v>
          </cell>
        </row>
        <row r="44">
          <cell r="BS44" t="str">
            <v>ESE Hospital Universitario de la Samaritana</v>
          </cell>
          <cell r="BT44" t="str">
            <v>ESE Hospital Universitario de la Samaritana</v>
          </cell>
          <cell r="BU44" t="str">
            <v>Correo Electrónico</v>
          </cell>
        </row>
        <row r="44">
          <cell r="BY44" t="str">
            <v>Hospital</v>
          </cell>
        </row>
        <row r="44">
          <cell r="CA44" t="str">
            <v>E.S.E HOSPITAL UNIVERSITARIO LA SAMARITANA</v>
          </cell>
          <cell r="CB44" t="str">
            <v>Bogotá</v>
          </cell>
        </row>
        <row r="44">
          <cell r="CN44" t="str">
            <v>Correo Electrónico</v>
          </cell>
          <cell r="CO44" t="str">
            <v>MARISOL GARAVITO BEJARANO</v>
          </cell>
        </row>
        <row r="45">
          <cell r="B45">
            <v>20215095</v>
          </cell>
        </row>
        <row r="45">
          <cell r="E45" t="str">
            <v>2021-12-04</v>
          </cell>
        </row>
        <row r="45">
          <cell r="I45" t="str">
            <v>2021-12-06</v>
          </cell>
        </row>
        <row r="45">
          <cell r="L45" t="str">
            <v>2021-12-15 09:10:41</v>
          </cell>
        </row>
        <row r="45">
          <cell r="X45" t="str">
            <v>Petición</v>
          </cell>
        </row>
        <row r="45">
          <cell r="AC45" t="str">
            <v>Bogotá D.C.</v>
          </cell>
        </row>
        <row r="45">
          <cell r="AT45" t="str">
            <v>VICTOR</v>
          </cell>
          <cell r="AU45" t="str">
            <v>VARGAS</v>
          </cell>
        </row>
        <row r="45">
          <cell r="AW45" t="str">
            <v>Cédula de ciudadanía</v>
          </cell>
          <cell r="AX45" t="str">
            <v>NO REGISTRA</v>
          </cell>
          <cell r="AY45" t="str">
            <v>vicmavaya@gmail.com</v>
          </cell>
          <cell r="AZ45" t="str">
            <v>NO REGISTRA</v>
          </cell>
        </row>
        <row r="45">
          <cell r="BC45" t="str">
            <v>Subsidiado</v>
          </cell>
        </row>
        <row r="45">
          <cell r="BN45" t="str">
            <v>Cordial saludo, Mi nombre es Victor Vargas trabajador social que hace parte del grupo interdisciplinar de visitas domiciliarias a nivel Cundinamarca en apoyo a paciente de EPS CONVIDA. La presente tiene como fín priorizar asignación de citas para la pacie</v>
          </cell>
        </row>
        <row r="45">
          <cell r="BS45" t="str">
            <v>ESE Hospital Universitario de la Samaritana</v>
          </cell>
          <cell r="BT45" t="str">
            <v>ESE Hospital Universitario de la Samaritana</v>
          </cell>
          <cell r="BU45" t="str">
            <v>Correo Electrónico</v>
          </cell>
        </row>
        <row r="45">
          <cell r="BY45" t="str">
            <v>Hospital</v>
          </cell>
        </row>
        <row r="45">
          <cell r="CA45" t="str">
            <v>E.S.E HOSPITAL UNIVERSITARIO LA SAMARITANA</v>
          </cell>
          <cell r="CB45" t="str">
            <v>Bogotá</v>
          </cell>
        </row>
        <row r="45">
          <cell r="CN45" t="str">
            <v>Correo Electrónico</v>
          </cell>
          <cell r="CO45" t="str">
            <v>MARISOL GARAVITO BEJARANO</v>
          </cell>
        </row>
        <row r="46">
          <cell r="B46">
            <v>20215251</v>
          </cell>
        </row>
        <row r="46">
          <cell r="E46" t="str">
            <v>2021-12-17</v>
          </cell>
        </row>
        <row r="46">
          <cell r="I46" t="str">
            <v>2021-12-17</v>
          </cell>
        </row>
        <row r="46">
          <cell r="X46" t="str">
            <v>Queja</v>
          </cell>
        </row>
        <row r="46">
          <cell r="AC46" t="str">
            <v>Bogotá D.C.</v>
          </cell>
        </row>
        <row r="46">
          <cell r="AK46" t="str">
            <v>LAURA</v>
          </cell>
          <cell r="AL46" t="str">
            <v>PINTO</v>
          </cell>
          <cell r="AM46">
            <v>1024598027</v>
          </cell>
        </row>
        <row r="46">
          <cell r="AO46" t="str">
            <v>BOGOTA</v>
          </cell>
          <cell r="AP46" t="str">
            <v>Cll 6b # 74 -21</v>
          </cell>
          <cell r="AQ46" t="str">
            <v>lpintowittingham@gmail.com</v>
          </cell>
          <cell r="AR46">
            <v>3123945725</v>
          </cell>
          <cell r="AS46" t="str">
            <v>HIJA</v>
          </cell>
          <cell r="AT46" t="str">
            <v>ANDREA</v>
          </cell>
          <cell r="AU46" t="str">
            <v>WITTINGHAM</v>
          </cell>
          <cell r="AV46">
            <v>52267641</v>
          </cell>
          <cell r="AW46" t="str">
            <v>Cédula de ciudadanía</v>
          </cell>
          <cell r="AX46" t="str">
            <v>Cll 6b # 74 -21</v>
          </cell>
        </row>
        <row r="46">
          <cell r="AZ46">
            <v>3123945725</v>
          </cell>
        </row>
        <row r="46">
          <cell r="BC46" t="str">
            <v>Particular</v>
          </cell>
        </row>
        <row r="46">
          <cell r="BN46" t="str">
            <v>Paciente no recibe atención medica asociado a que  el medico no se encontraba en su puesto de trabajo.
Luz andrea Wittingham, tenia atención con clinica del dolor a la 7 am consultorio 13b, siendo las 8 am, no habia sido atendida y tuvo que retirarse el p</v>
          </cell>
        </row>
        <row r="46">
          <cell r="BS46" t="str">
            <v>ESE Hospital Universitario de la Samaritana</v>
          </cell>
          <cell r="BT46" t="str">
            <v>ESE Hospital Universitario de la Samaritana</v>
          </cell>
          <cell r="BU46" t="str">
            <v>Presencial/Escrito</v>
          </cell>
        </row>
        <row r="46">
          <cell r="BY46" t="str">
            <v>Hospital</v>
          </cell>
        </row>
        <row r="46">
          <cell r="CA46" t="str">
            <v>E.S.E HOSPITAL UNIVERSITARIO LA SAMARITANA</v>
          </cell>
          <cell r="CB46" t="str">
            <v>Bogotá</v>
          </cell>
          <cell r="CC46" t="str">
            <v>H Demora en la atencion de las citas programadas para consulta y / o procedimientos en consultorio.</v>
          </cell>
          <cell r="CD46" t="str">
            <v>Continuidad</v>
          </cell>
        </row>
        <row r="47">
          <cell r="B47">
            <v>20215284</v>
          </cell>
        </row>
        <row r="47">
          <cell r="E47" t="str">
            <v>2021-12-21</v>
          </cell>
        </row>
        <row r="47">
          <cell r="I47" t="str">
            <v>2021-12-21</v>
          </cell>
        </row>
        <row r="47">
          <cell r="X47" t="str">
            <v>Reclamo</v>
          </cell>
        </row>
        <row r="47">
          <cell r="AC47" t="str">
            <v>Bogotá D.C.</v>
          </cell>
        </row>
        <row r="47">
          <cell r="AK47" t="str">
            <v>MARINA</v>
          </cell>
          <cell r="AL47" t="str">
            <v>SANCHEZ</v>
          </cell>
          <cell r="AM47">
            <v>52516329</v>
          </cell>
        </row>
        <row r="47">
          <cell r="AO47" t="str">
            <v>BOGOTA</v>
          </cell>
          <cell r="AP47" t="str">
            <v>NO REGISTRA</v>
          </cell>
          <cell r="AQ47" t="str">
            <v>msanchezvalero3@gmail.com</v>
          </cell>
          <cell r="AR47">
            <v>3142459878</v>
          </cell>
          <cell r="AS47" t="str">
            <v>NO REGISTRA</v>
          </cell>
          <cell r="AT47" t="str">
            <v>MARINA</v>
          </cell>
          <cell r="AU47" t="str">
            <v>SANCHEZ O</v>
          </cell>
          <cell r="AV47">
            <v>415236</v>
          </cell>
          <cell r="AW47" t="str">
            <v>Cédula de ciudadanía</v>
          </cell>
          <cell r="AX47" t="str">
            <v>NO REGISTRA</v>
          </cell>
        </row>
        <row r="47">
          <cell r="AZ47" t="str">
            <v>NO REGISTRA</v>
          </cell>
        </row>
        <row r="47">
          <cell r="BC47" t="str">
            <v>Otro</v>
          </cell>
        </row>
        <row r="47">
          <cell r="BN47" t="str">
            <v>Mi mama es una paciente de 74 años, estamos para una  anestecia y no se la echo por que no tiene mucha gripa y tampoco le an ido a realizar, le compre los inaladora, estan los inaladores estan hay en el cajon.
D.B</v>
          </cell>
        </row>
        <row r="47">
          <cell r="BS47" t="str">
            <v>ESE Hospital Universitario de la Samaritana</v>
          </cell>
          <cell r="BT47" t="str">
            <v>ESE Hospital Universitario de la Samaritana</v>
          </cell>
          <cell r="BU47" t="str">
            <v>Presencial/Escrito</v>
          </cell>
        </row>
        <row r="47">
          <cell r="BY47" t="str">
            <v>Hospital</v>
          </cell>
        </row>
        <row r="47">
          <cell r="CA47" t="str">
            <v>E.S.E HOSPITAL UNIVERSITARIO LA SAMARITANA</v>
          </cell>
          <cell r="CB47" t="str">
            <v>Bogotá</v>
          </cell>
          <cell r="CC47" t="str">
            <v>AH Sugiere mejorar la calidad en la atencion que ofrece el personal medico.</v>
          </cell>
          <cell r="CD47" t="str">
            <v>Continuidad</v>
          </cell>
        </row>
        <row r="48">
          <cell r="B48">
            <v>20215303</v>
          </cell>
        </row>
        <row r="48">
          <cell r="E48" t="str">
            <v>2021-12-22</v>
          </cell>
        </row>
        <row r="48">
          <cell r="I48" t="str">
            <v>2021-12-22</v>
          </cell>
        </row>
        <row r="48">
          <cell r="X48" t="str">
            <v>Petición</v>
          </cell>
        </row>
        <row r="48">
          <cell r="AC48" t="str">
            <v>Soacha</v>
          </cell>
        </row>
        <row r="48">
          <cell r="AK48" t="str">
            <v>YENY</v>
          </cell>
          <cell r="AL48" t="str">
            <v>PAEZ</v>
          </cell>
        </row>
        <row r="48">
          <cell r="AO48" t="str">
            <v>NO REGISTRA</v>
          </cell>
          <cell r="AP48" t="str">
            <v>NO REGISTRA</v>
          </cell>
          <cell r="AQ48" t="str">
            <v>paezyeny476@gmail.com</v>
          </cell>
          <cell r="AR48">
            <v>3124510681</v>
          </cell>
          <cell r="AS48" t="str">
            <v>no registra</v>
          </cell>
          <cell r="AT48" t="str">
            <v>ANDERSON  STIVEN</v>
          </cell>
          <cell r="AU48" t="str">
            <v>GOMEZ PAEZ</v>
          </cell>
          <cell r="AV48">
            <v>1074813358</v>
          </cell>
          <cell r="AW48" t="str">
            <v>Cédula de ciudadanía</v>
          </cell>
          <cell r="AX48" t="str">
            <v>Calle 20 7- 112</v>
          </cell>
        </row>
        <row r="48">
          <cell r="AZ48">
            <v>3124510681</v>
          </cell>
        </row>
        <row r="48">
          <cell r="BC48" t="str">
            <v>Subsidiado</v>
          </cell>
        </row>
        <row r="48">
          <cell r="BN48" t="str">
            <v>Pruevas concnitivas
D.B</v>
          </cell>
        </row>
        <row r="48">
          <cell r="BS48" t="str">
            <v>ESE Hospital Universitario de la Samaritana</v>
          </cell>
          <cell r="BT48" t="str">
            <v>ESE Hospital Universitario de la Samaritana</v>
          </cell>
          <cell r="BU48" t="str">
            <v>Correo Electrónico</v>
          </cell>
        </row>
        <row r="48">
          <cell r="BY48" t="str">
            <v>Hospital</v>
          </cell>
        </row>
        <row r="48">
          <cell r="CA48" t="str">
            <v>E.S.E HOSPITAL UNIVERSITARIO LA SAMARITANA</v>
          </cell>
          <cell r="CB48" t="str">
            <v>Bogotá</v>
          </cell>
        </row>
        <row r="49">
          <cell r="B49">
            <v>20215201</v>
          </cell>
        </row>
        <row r="49">
          <cell r="E49" t="str">
            <v>2021-12-14</v>
          </cell>
        </row>
        <row r="49">
          <cell r="I49" t="str">
            <v>2021-12-14</v>
          </cell>
        </row>
        <row r="49">
          <cell r="L49" t="str">
            <v>2021-12-23 10:43:38</v>
          </cell>
        </row>
        <row r="49">
          <cell r="X49" t="str">
            <v>Reclamo</v>
          </cell>
        </row>
        <row r="49">
          <cell r="AC49" t="str">
            <v>Bogotá D.C.</v>
          </cell>
        </row>
        <row r="49">
          <cell r="AT49" t="str">
            <v>TERESA</v>
          </cell>
          <cell r="AU49" t="str">
            <v>MORA  REMOLINA</v>
          </cell>
          <cell r="AV49">
            <v>27589927</v>
          </cell>
          <cell r="AW49" t="str">
            <v>Cédula de ciudadanía</v>
          </cell>
          <cell r="AX49" t="str">
            <v>Cll 35B Sur N 67F-21</v>
          </cell>
          <cell r="AY49" t="str">
            <v>dianaortiz180413@gmail.com</v>
          </cell>
          <cell r="AZ49">
            <v>3164214889</v>
          </cell>
        </row>
        <row r="49">
          <cell r="BC49" t="str">
            <v>Contributivo</v>
          </cell>
        </row>
        <row r="49">
          <cell r="BN49" t="str">
            <v>Mi queja consiste en que los medios que tienen disponibles para solicitar citas no funcionan el telefono fijo uno marca y se cuelga desde el 2 de diciembre me estoy intentando comunicar y no fue posible y por medio del correo tambien hice la solictud y na</v>
          </cell>
        </row>
        <row r="49">
          <cell r="BS49" t="str">
            <v>ESE Hospital Universitario de la Samaritana</v>
          </cell>
          <cell r="BT49" t="str">
            <v>ESE Hospital Universitario de la Samaritana</v>
          </cell>
          <cell r="BU49" t="str">
            <v>Apertura de Buzón</v>
          </cell>
        </row>
        <row r="49">
          <cell r="BY49" t="str">
            <v>Hospital</v>
          </cell>
        </row>
        <row r="49">
          <cell r="CA49" t="str">
            <v>E.S.E HOSPITAL UNIVERSITARIO LA SAMARITANA</v>
          </cell>
          <cell r="CB49" t="str">
            <v>Bogotá</v>
          </cell>
          <cell r="CC49" t="str">
            <v>R Dificultad en la comunicación telefonoca para la asignacion de la citas: call center, gastro, neumo, Rx, cardiologia, etc.</v>
          </cell>
          <cell r="CD49" t="str">
            <v>Continuidad</v>
          </cell>
        </row>
        <row r="49">
          <cell r="CN49" t="str">
            <v>Correo Electrónico</v>
          </cell>
          <cell r="CO49" t="str">
            <v>MARISOL GARAVITO BEJARANO</v>
          </cell>
        </row>
        <row r="50">
          <cell r="B50">
            <v>20215069</v>
          </cell>
        </row>
        <row r="50">
          <cell r="E50" t="str">
            <v>2021-12-02</v>
          </cell>
        </row>
        <row r="50">
          <cell r="I50" t="str">
            <v>2021-12-02</v>
          </cell>
        </row>
        <row r="50">
          <cell r="L50" t="str">
            <v>2021-12-09 15:35:56</v>
          </cell>
        </row>
        <row r="50">
          <cell r="X50" t="str">
            <v>Petición</v>
          </cell>
        </row>
        <row r="50">
          <cell r="AC50" t="str">
            <v>Bogotá D.C.</v>
          </cell>
        </row>
        <row r="50">
          <cell r="AT50" t="str">
            <v>JEIMI LORENA</v>
          </cell>
          <cell r="AU50" t="str">
            <v>ROJAS VALBUENA</v>
          </cell>
          <cell r="AV50">
            <v>287673</v>
          </cell>
          <cell r="AW50" t="str">
            <v>Cédula de ciudadanía</v>
          </cell>
          <cell r="AX50" t="str">
            <v>NO REGISTRA</v>
          </cell>
          <cell r="AY50" t="str">
            <v>jeirena3@hotmail.com</v>
          </cell>
          <cell r="AZ50">
            <v>3227730791</v>
          </cell>
        </row>
        <row r="50">
          <cell r="BC50" t="str">
            <v>Otro</v>
          </cell>
        </row>
        <row r="50">
          <cell r="BN50" t="str">
            <v>por favor para cambiar la hora de la cita del señor fabio humberto rojas de cc287673 que es el 14 dediciembre a las 9am mi telefono de 32277307912 
Ver documento adjunto
AM</v>
          </cell>
        </row>
        <row r="50">
          <cell r="BS50" t="str">
            <v>ESE Hospital Universitario de la Samaritana</v>
          </cell>
          <cell r="BT50" t="str">
            <v>ESE Hospital Universitario de la Samaritana</v>
          </cell>
          <cell r="BU50" t="str">
            <v>Correo Electrónico</v>
          </cell>
        </row>
        <row r="50">
          <cell r="BY50" t="str">
            <v>Hospital</v>
          </cell>
        </row>
        <row r="50">
          <cell r="CA50" t="str">
            <v>E.S.E HOSPITAL UNIVERSITARIO LA SAMARITANA</v>
          </cell>
          <cell r="CB50" t="str">
            <v>Bogotá</v>
          </cell>
        </row>
        <row r="50">
          <cell r="CN50" t="str">
            <v>Correo Electrónico</v>
          </cell>
          <cell r="CO50" t="str">
            <v>MARISOL GARAVITO BEJARANO</v>
          </cell>
        </row>
        <row r="51">
          <cell r="B51">
            <v>20215059</v>
          </cell>
        </row>
        <row r="51">
          <cell r="E51" t="str">
            <v>2021-12-02</v>
          </cell>
        </row>
        <row r="51">
          <cell r="I51" t="str">
            <v>2021-12-02</v>
          </cell>
        </row>
        <row r="51">
          <cell r="L51" t="str">
            <v>2021-12-02 12:30:58</v>
          </cell>
        </row>
        <row r="51">
          <cell r="X51" t="str">
            <v>Felicitación</v>
          </cell>
        </row>
        <row r="51">
          <cell r="AC51" t="str">
            <v>Bogotá D.C.</v>
          </cell>
        </row>
        <row r="51">
          <cell r="AT51" t="str">
            <v>ANGIE DANIELA</v>
          </cell>
          <cell r="AU51" t="str">
            <v>GRAJALES</v>
          </cell>
        </row>
        <row r="51">
          <cell r="AW51" t="str">
            <v>Cédula de ciudadanía</v>
          </cell>
          <cell r="AX51" t="str">
            <v>NO REGISTRA</v>
          </cell>
        </row>
        <row r="51">
          <cell r="AZ51" t="str">
            <v>NO REGISTRA</v>
          </cell>
        </row>
        <row r="51">
          <cell r="BC51" t="str">
            <v>Otro</v>
          </cell>
        </row>
        <row r="51">
          <cell r="BN51" t="str">
            <v>ENFERMEROS BUENA GENTE
TURNOS MAÑANA TERCERO SUR
ELIANA IDARRAGA, FRANCI ESTUPIÑAN
TURNO TARDE TERCERO SUR
DEYANIRA CORDOBA, YURANI, MARTHA
TURNO NOCHE TERCERO SUR
ADRIANA, ROGERT, SANDRA, DEYANIRA, YARLENY
Estos profesionales me prestaron un excelente s</v>
          </cell>
        </row>
        <row r="51">
          <cell r="BS51" t="str">
            <v>ESE Hospital Universitario de la Samaritana</v>
          </cell>
          <cell r="BT51" t="str">
            <v>ESE Hospital Universitario de la Samaritana</v>
          </cell>
          <cell r="BU51" t="str">
            <v>Apertura de Buzón</v>
          </cell>
        </row>
        <row r="51">
          <cell r="BY51" t="str">
            <v>Hospital</v>
          </cell>
        </row>
        <row r="51">
          <cell r="CA51" t="str">
            <v>E.S.E HOSPITAL UNIVERSITARIO LA SAMARITANA</v>
          </cell>
          <cell r="CB51" t="str">
            <v>Bogotá</v>
          </cell>
        </row>
        <row r="52">
          <cell r="B52">
            <v>20215256</v>
          </cell>
        </row>
        <row r="52">
          <cell r="E52" t="str">
            <v>2021-12-20</v>
          </cell>
        </row>
        <row r="52">
          <cell r="I52" t="str">
            <v>2021-12-20</v>
          </cell>
        </row>
        <row r="52">
          <cell r="L52" t="str">
            <v>2021-12-22 11:38:02.993148</v>
          </cell>
        </row>
        <row r="52">
          <cell r="X52" t="str">
            <v>Reclamo</v>
          </cell>
        </row>
        <row r="52">
          <cell r="AC52" t="str">
            <v>La Vega</v>
          </cell>
        </row>
        <row r="52">
          <cell r="AT52" t="str">
            <v>PILAR</v>
          </cell>
          <cell r="AU52" t="str">
            <v>CURREA</v>
          </cell>
          <cell r="AV52">
            <v>51898506</v>
          </cell>
          <cell r="AW52" t="str">
            <v>Cédula de ciudadanía</v>
          </cell>
          <cell r="AX52" t="str">
            <v>Finca Santa Isabel</v>
          </cell>
        </row>
        <row r="52">
          <cell r="AZ52">
            <v>3014671431</v>
          </cell>
        </row>
        <row r="52">
          <cell r="BC52" t="str">
            <v>Otro</v>
          </cell>
        </row>
        <row r="52">
          <cell r="BN52" t="str">
            <v>La comunicación es pecima personas que benimos de la vega por q sistema de comunicación no sirve para nada por favor areglar por  q haveces no hay para el tramporte.
gracias.
D.B</v>
          </cell>
        </row>
        <row r="52">
          <cell r="BS52" t="str">
            <v>ESE Hospital Universitario de la Samaritana</v>
          </cell>
          <cell r="BT52" t="str">
            <v>ESE Hospital Universitario de la Samaritana</v>
          </cell>
          <cell r="BU52" t="str">
            <v>Apertura de Buzón</v>
          </cell>
        </row>
        <row r="52">
          <cell r="BY52" t="str">
            <v>Hospital</v>
          </cell>
        </row>
        <row r="52">
          <cell r="CA52" t="str">
            <v>E.S.E HOSPITAL UNIVERSITARIO LA SAMARITANA</v>
          </cell>
          <cell r="CB52" t="str">
            <v>Bogotá</v>
          </cell>
          <cell r="CC52" t="str">
            <v>R Dificultad en la comunicación telefonoca para la asignacion de la citas: call center, gastro, neumo, Rx, cardiologia, etc.</v>
          </cell>
          <cell r="CD52" t="str">
            <v>Continuidad</v>
          </cell>
        </row>
        <row r="52">
          <cell r="CN52" t="str">
            <v>Correo certificado</v>
          </cell>
          <cell r="CO52" t="str">
            <v>MARISOL GARAVITO BEJARANO</v>
          </cell>
        </row>
        <row r="53">
          <cell r="B53">
            <v>20215087</v>
          </cell>
        </row>
        <row r="53">
          <cell r="E53" t="str">
            <v>2021-12-03</v>
          </cell>
        </row>
        <row r="53">
          <cell r="I53" t="str">
            <v>2021-12-03</v>
          </cell>
        </row>
        <row r="53">
          <cell r="L53" t="str">
            <v>2021-12-21 15:22:58</v>
          </cell>
        </row>
        <row r="53">
          <cell r="X53" t="str">
            <v>Queja</v>
          </cell>
        </row>
        <row r="53">
          <cell r="AC53" t="str">
            <v>Bogotá D.C.</v>
          </cell>
        </row>
        <row r="53">
          <cell r="AK53" t="str">
            <v>CIELO MARIA</v>
          </cell>
          <cell r="AL53" t="str">
            <v>CHAVES</v>
          </cell>
          <cell r="AM53">
            <v>37085969</v>
          </cell>
        </row>
        <row r="53">
          <cell r="AO53" t="str">
            <v>NO REGISTRA</v>
          </cell>
          <cell r="AP53" t="str">
            <v>NO REGISTRA</v>
          </cell>
          <cell r="AQ53" t="str">
            <v>cielomariac@gmail.com</v>
          </cell>
          <cell r="AR53">
            <v>3208255832</v>
          </cell>
          <cell r="AS53" t="str">
            <v>HIJA</v>
          </cell>
          <cell r="AT53" t="str">
            <v>JOSE AUGUSTO</v>
          </cell>
          <cell r="AU53" t="str">
            <v>CHAVES MENA</v>
          </cell>
          <cell r="AV53">
            <v>5236231</v>
          </cell>
          <cell r="AW53" t="str">
            <v>Cédula de ciudadanía</v>
          </cell>
          <cell r="AX53" t="str">
            <v>NO REGISTRA</v>
          </cell>
          <cell r="AY53" t="str">
            <v>cielomariac@gmail.com</v>
          </cell>
          <cell r="AZ53">
            <v>3208255832</v>
          </cell>
        </row>
        <row r="53">
          <cell r="BC53" t="str">
            <v>Subsidiado</v>
          </cell>
        </row>
        <row r="53">
          <cell r="BN53" t="str">
            <v>Hoy 3 de diciembre 2021, teníamos cita control con cardiologia y al llegar a las instalaciones nos informan que había sido cancelada pero nosotros nunca nos informaron de esa cancelación, la cual se verifico con el personal de atención al usuario y efecti</v>
          </cell>
        </row>
        <row r="53">
          <cell r="BS53" t="str">
            <v>ESE Hospital Universitario de la Samaritana</v>
          </cell>
          <cell r="BT53" t="str">
            <v>ESE Hospital Universitario de la Samaritana</v>
          </cell>
          <cell r="BU53" t="str">
            <v>Presencial/Escrito</v>
          </cell>
        </row>
        <row r="53">
          <cell r="BY53" t="str">
            <v>Hospital</v>
          </cell>
        </row>
        <row r="53">
          <cell r="CA53" t="str">
            <v>E.S.E HOSPITAL UNIVERSITARIO LA SAMARITANA</v>
          </cell>
          <cell r="CB53" t="str">
            <v>Bogotá</v>
          </cell>
          <cell r="CC53" t="str">
            <v>AJ Falta de calidez y trato amable.</v>
          </cell>
          <cell r="CD53" t="str">
            <v>Humanización</v>
          </cell>
        </row>
        <row r="53">
          <cell r="CN53" t="str">
            <v>Correo Electrónico</v>
          </cell>
          <cell r="CO53" t="str">
            <v>MARISOL GARAVITO BEJARANO</v>
          </cell>
        </row>
        <row r="54">
          <cell r="B54">
            <v>20215161</v>
          </cell>
        </row>
        <row r="54">
          <cell r="E54" t="str">
            <v>2021-12-10</v>
          </cell>
        </row>
        <row r="54">
          <cell r="I54" t="str">
            <v>2021-12-10</v>
          </cell>
        </row>
        <row r="54">
          <cell r="L54" t="str">
            <v>2021-12-20 15:40:49</v>
          </cell>
        </row>
        <row r="54">
          <cell r="X54" t="str">
            <v>Petición</v>
          </cell>
        </row>
        <row r="54">
          <cell r="AC54" t="str">
            <v>Bogotá D.C.</v>
          </cell>
        </row>
        <row r="54">
          <cell r="AK54" t="str">
            <v>YURANI</v>
          </cell>
          <cell r="AL54" t="str">
            <v>FORERO</v>
          </cell>
        </row>
        <row r="54">
          <cell r="AO54" t="str">
            <v>BOGOTA</v>
          </cell>
        </row>
        <row r="54">
          <cell r="AQ54" t="str">
            <v>yuranita31@gmail.com</v>
          </cell>
          <cell r="AR54">
            <v>3124020092</v>
          </cell>
          <cell r="AS54" t="str">
            <v>SOBRINA</v>
          </cell>
          <cell r="AT54" t="str">
            <v>LUIS FERNANDO</v>
          </cell>
          <cell r="AU54" t="str">
            <v>FORERO PEREZ</v>
          </cell>
          <cell r="AV54">
            <v>16612903</v>
          </cell>
          <cell r="AW54" t="str">
            <v>Cédula de ciudadanía</v>
          </cell>
          <cell r="AX54" t="str">
            <v>CRA 4 4 07</v>
          </cell>
        </row>
        <row r="54">
          <cell r="AZ54">
            <v>3124020092</v>
          </cell>
        </row>
        <row r="54">
          <cell r="BC54" t="str">
            <v>Subsidiado</v>
          </cell>
        </row>
        <row r="54">
          <cell r="BN54" t="str">
            <v>Buenos dias 
Me podrian informar que q costo tiene la polisomnografia en nivel 2 de CONVIDA ya que mi tio LUIS FERNANDO FORERO PEREZ  C.,C. 16612903 tiene una cita el dia domingo 12 de diciembre a las 8:00 pm deseo saber como a el lo lleva un acompañante </v>
          </cell>
        </row>
        <row r="54">
          <cell r="BS54" t="str">
            <v>ESE Hospital Universitario de la Samaritana</v>
          </cell>
          <cell r="BT54" t="str">
            <v>ESE Hospital Universitario de la Samaritana</v>
          </cell>
          <cell r="BU54" t="str">
            <v>Correo Electrónico</v>
          </cell>
        </row>
        <row r="54">
          <cell r="BY54" t="str">
            <v>Hospital</v>
          </cell>
        </row>
        <row r="54">
          <cell r="CA54" t="str">
            <v>E.S.E HOSPITAL UNIVERSITARIO LA SAMARITANA</v>
          </cell>
          <cell r="CB54" t="str">
            <v>Bogotá</v>
          </cell>
        </row>
        <row r="54">
          <cell r="CN54" t="str">
            <v>Correo Electrónico</v>
          </cell>
          <cell r="CO54" t="str">
            <v>MARISOL GARAVITO BEJARANO</v>
          </cell>
        </row>
        <row r="55">
          <cell r="B55">
            <v>20215182</v>
          </cell>
        </row>
        <row r="55">
          <cell r="E55" t="str">
            <v>2021-12-13</v>
          </cell>
        </row>
        <row r="55">
          <cell r="I55" t="str">
            <v>2021-12-13</v>
          </cell>
        </row>
        <row r="55">
          <cell r="L55" t="str">
            <v>2021-12-16 13:28:33</v>
          </cell>
        </row>
        <row r="55">
          <cell r="X55" t="str">
            <v>Petición</v>
          </cell>
        </row>
        <row r="55">
          <cell r="AC55" t="str">
            <v>Bogotá D.C.</v>
          </cell>
        </row>
        <row r="55">
          <cell r="AT55" t="str">
            <v>DANIEL</v>
          </cell>
          <cell r="AU55" t="str">
            <v>SALAZAR PEREZ</v>
          </cell>
        </row>
        <row r="55">
          <cell r="AW55" t="str">
            <v>Cédula de ciudadanía</v>
          </cell>
          <cell r="AX55" t="str">
            <v>NO REGISTRA</v>
          </cell>
          <cell r="AY55" t="str">
            <v>danielsalazarp2018@gmail.com</v>
          </cell>
          <cell r="AZ55" t="str">
            <v>NO REGISTRA</v>
          </cell>
        </row>
        <row r="55">
          <cell r="BC55" t="str">
            <v>Otro</v>
          </cell>
        </row>
        <row r="55">
          <cell r="BN55" t="str">
            <v>Buenas noches señores del hospital universitario de la samaritana es para informarle que si me puede cambiar la hora de 10:00 am a la 1:00 pm la cita de terapia de rehabilitacion cognitiva de mañana es que tengo una cita a las 7:00 am en kennedy mañana y </v>
          </cell>
        </row>
        <row r="55">
          <cell r="BS55" t="str">
            <v>ESE Hospital Universitario de la Samaritana</v>
          </cell>
          <cell r="BT55" t="str">
            <v>ESE Hospital Universitario de la Samaritana</v>
          </cell>
          <cell r="BU55" t="str">
            <v>Correo Electrónico</v>
          </cell>
        </row>
        <row r="55">
          <cell r="BY55" t="str">
            <v>Hospital</v>
          </cell>
        </row>
        <row r="55">
          <cell r="CA55" t="str">
            <v>E.S.E HOSPITAL UNIVERSITARIO LA SAMARITANA</v>
          </cell>
          <cell r="CB55" t="str">
            <v>Bogotá</v>
          </cell>
        </row>
        <row r="55">
          <cell r="CN55" t="str">
            <v>Correo Electrónico</v>
          </cell>
          <cell r="CO55" t="str">
            <v>MARISOL GARAVITO BEJARANO</v>
          </cell>
        </row>
        <row r="56">
          <cell r="B56">
            <v>20215368</v>
          </cell>
        </row>
        <row r="56">
          <cell r="E56" t="str">
            <v>2021-12-31</v>
          </cell>
        </row>
        <row r="56">
          <cell r="I56" t="str">
            <v>2021-12-31</v>
          </cell>
        </row>
        <row r="56">
          <cell r="X56" t="str">
            <v>Petición</v>
          </cell>
        </row>
        <row r="56">
          <cell r="AC56" t="str">
            <v>Bogotá D.C.</v>
          </cell>
        </row>
        <row r="56">
          <cell r="AK56" t="str">
            <v>VANESSA</v>
          </cell>
          <cell r="AL56" t="str">
            <v>CALDERON</v>
          </cell>
        </row>
        <row r="56">
          <cell r="AO56" t="str">
            <v>NO REGISTRA</v>
          </cell>
          <cell r="AP56" t="str">
            <v>CARRERA 58 N° 9 - 97</v>
          </cell>
          <cell r="AQ56" t="str">
            <v>apoyo.supervision3@convida.com.co</v>
          </cell>
          <cell r="AR56">
            <v>4269500</v>
          </cell>
          <cell r="AS56" t="str">
            <v>EPS CONVIDA</v>
          </cell>
          <cell r="AT56" t="str">
            <v>GUSTAVO</v>
          </cell>
          <cell r="AU56" t="str">
            <v>ARAQUE</v>
          </cell>
          <cell r="AV56">
            <v>19415981</v>
          </cell>
          <cell r="AW56" t="str">
            <v>Cédula de ciudadanía</v>
          </cell>
          <cell r="AX56" t="str">
            <v>CARRERA 3 N° 6 - 10 LA CALERA</v>
          </cell>
          <cell r="AY56" t="str">
            <v>personerialacalera@hotmail.com</v>
          </cell>
          <cell r="AZ56">
            <v>3232292385</v>
          </cell>
        </row>
        <row r="56">
          <cell r="BC56" t="str">
            <v>Subsidiado</v>
          </cell>
        </row>
        <row r="56">
          <cell r="BN56" t="str">
            <v>Señores
EPSS CONVIDA
centraldereferencia@convida.co
convida@convida.com.co
judiciales@convida.com.co 
Cordial Saludo,
De manera atenta, en mi condición de Personero Municipal de La Calera Cundinamarca, me permito dar traslado del derecho de petición rad</v>
          </cell>
        </row>
        <row r="56">
          <cell r="BS56" t="str">
            <v>ESE Hospital Universitario de la Samaritana</v>
          </cell>
          <cell r="BT56" t="str">
            <v>ESE Hospital Universitario de la Samaritana</v>
          </cell>
          <cell r="BU56" t="str">
            <v>Correo Electrónico</v>
          </cell>
        </row>
        <row r="56">
          <cell r="BY56" t="str">
            <v>Hospital</v>
          </cell>
        </row>
        <row r="56">
          <cell r="CA56" t="str">
            <v>E.S.E HOSPITAL UNIVERSITARIO LA SAMARITANA</v>
          </cell>
          <cell r="CB56" t="str">
            <v>Bogotá</v>
          </cell>
        </row>
        <row r="57">
          <cell r="B57">
            <v>20215231</v>
          </cell>
        </row>
        <row r="57">
          <cell r="E57" t="str">
            <v>2021-12-16</v>
          </cell>
        </row>
        <row r="57">
          <cell r="I57" t="str">
            <v>2021-12-16</v>
          </cell>
        </row>
        <row r="57">
          <cell r="L57" t="str">
            <v>2021-12-16 08:33:08</v>
          </cell>
        </row>
        <row r="57">
          <cell r="X57" t="str">
            <v>Felicitación</v>
          </cell>
        </row>
        <row r="57">
          <cell r="AC57" t="str">
            <v>Bogotá D.C.</v>
          </cell>
        </row>
        <row r="57">
          <cell r="AT57" t="str">
            <v>JHON  ALEXANDER</v>
          </cell>
          <cell r="AU57" t="str">
            <v>BENITEZ</v>
          </cell>
        </row>
        <row r="57">
          <cell r="AW57" t="str">
            <v>Cédula de ciudadanía</v>
          </cell>
          <cell r="AX57" t="str">
            <v>NO REGISTRA</v>
          </cell>
        </row>
        <row r="57">
          <cell r="AZ57" t="str">
            <v>NO REGISTRA</v>
          </cell>
        </row>
        <row r="57">
          <cell r="BC57" t="str">
            <v>Otro</v>
          </cell>
        </row>
        <row r="57">
          <cell r="BN57" t="str">
            <v>DIOS ES GRANDE!!!!
Y todo empezó un primero de junio con un panorama oscuro una radiografía y un tac de tórax con bastante lesión pulmonar. unas cortas palabras desde una sala de urgencias que  dictaminaban el tener que dormir para ser entubado y así pod</v>
          </cell>
        </row>
        <row r="57">
          <cell r="BS57" t="str">
            <v>ESE Hospital Universitario de la Samaritana</v>
          </cell>
          <cell r="BT57" t="str">
            <v>ESE Hospital Universitario de la Samaritana</v>
          </cell>
          <cell r="BU57" t="str">
            <v>Presencial/Escrito</v>
          </cell>
        </row>
        <row r="57">
          <cell r="BY57" t="str">
            <v>Hospital</v>
          </cell>
        </row>
        <row r="57">
          <cell r="CA57" t="str">
            <v>E.S.E HOSPITAL UNIVERSITARIO LA SAMARITANA</v>
          </cell>
          <cell r="CB57" t="str">
            <v>Bogotá</v>
          </cell>
        </row>
        <row r="58">
          <cell r="B58">
            <v>20215322</v>
          </cell>
        </row>
        <row r="58">
          <cell r="E58" t="str">
            <v>2021-12-24</v>
          </cell>
        </row>
        <row r="58">
          <cell r="I58" t="str">
            <v>2021-12-24</v>
          </cell>
        </row>
        <row r="58">
          <cell r="X58" t="str">
            <v>Petición</v>
          </cell>
        </row>
        <row r="58">
          <cell r="AC58" t="str">
            <v>Bogotá D.C.</v>
          </cell>
        </row>
        <row r="58">
          <cell r="AK58" t="str">
            <v>LUZ MELIDA</v>
          </cell>
          <cell r="AL58" t="str">
            <v>MONTEALEGRE SALINAS</v>
          </cell>
        </row>
        <row r="58">
          <cell r="AO58" t="str">
            <v>BOGOTA</v>
          </cell>
          <cell r="AP58" t="str">
            <v>CARRERA 134 Nª 77 A - 88</v>
          </cell>
        </row>
        <row r="58">
          <cell r="AR58" t="str">
            <v>6500200 EXT.123</v>
          </cell>
          <cell r="AS58" t="str">
            <v>EPS FAMISANAR</v>
          </cell>
          <cell r="AT58" t="str">
            <v>JORGE ENRIQUE</v>
          </cell>
          <cell r="AU58" t="str">
            <v>ROJAS</v>
          </cell>
          <cell r="AV58">
            <v>19291112</v>
          </cell>
          <cell r="AW58" t="str">
            <v>Cédula de ciudadanía</v>
          </cell>
          <cell r="AX58" t="str">
            <v>CARRERA 134 Nª 77 A - 88</v>
          </cell>
          <cell r="AY58" t="str">
            <v>accesoydireccionamiento@famisanar.com.co</v>
          </cell>
          <cell r="AZ58" t="str">
            <v>6500200 EXT.123</v>
          </cell>
        </row>
        <row r="58">
          <cell r="BC58" t="str">
            <v>Subsidiado</v>
          </cell>
        </row>
        <row r="58">
          <cell r="BN58" t="str">
            <v>Buen día, 
Cordial saludo,
Solicito su valiosa colaboracion para confirmar de acuerdo adjuntos aceptacion de afiliado para manejo Qx de caracter prioritario por condicion de salud, estaremos atentos a sus comentarios y/o observaciones 
Cordialmente,
V</v>
          </cell>
        </row>
        <row r="58">
          <cell r="BS58" t="str">
            <v>ESE Hospital Universitario de la Samaritana</v>
          </cell>
          <cell r="BT58" t="str">
            <v>ESE Hospital Universitario de la Samaritana</v>
          </cell>
          <cell r="BU58" t="str">
            <v>Correo Electrónico</v>
          </cell>
        </row>
        <row r="58">
          <cell r="BY58" t="str">
            <v>Hospital</v>
          </cell>
        </row>
        <row r="58">
          <cell r="CA58" t="str">
            <v>E.S.E HOSPITAL UNIVERSITARIO LA SAMARITANA</v>
          </cell>
          <cell r="CB58" t="str">
            <v>Bogotá</v>
          </cell>
        </row>
        <row r="59">
          <cell r="B59">
            <v>20215118</v>
          </cell>
        </row>
        <row r="59">
          <cell r="E59" t="str">
            <v>2021-12-06</v>
          </cell>
        </row>
        <row r="59">
          <cell r="I59" t="str">
            <v>2021-12-07</v>
          </cell>
        </row>
        <row r="59">
          <cell r="L59" t="str">
            <v>2021-12-17 13:04:56</v>
          </cell>
        </row>
        <row r="59">
          <cell r="X59" t="str">
            <v>Petición</v>
          </cell>
        </row>
        <row r="59">
          <cell r="AC59" t="str">
            <v>Guayabetal</v>
          </cell>
        </row>
        <row r="59">
          <cell r="AK59" t="str">
            <v>DIANA CAROLINA</v>
          </cell>
          <cell r="AL59" t="str">
            <v>CHISICA AGUIRRE</v>
          </cell>
        </row>
        <row r="59">
          <cell r="AO59" t="str">
            <v>Calle 4 # 4-22</v>
          </cell>
          <cell r="AP59" t="str">
            <v>ABAJO ESCUELA</v>
          </cell>
          <cell r="AQ59" t="str">
            <v>guayabaldesiquima@convida.com.co</v>
          </cell>
          <cell r="AR59">
            <v>3112599889</v>
          </cell>
          <cell r="AS59" t="str">
            <v>EPS-CONVIDA</v>
          </cell>
          <cell r="AT59" t="str">
            <v>MARTHA YANIBA</v>
          </cell>
          <cell r="AU59" t="str">
            <v>CASTILLO MONTAÑEZ</v>
          </cell>
          <cell r="AV59">
            <v>23607895</v>
          </cell>
          <cell r="AW59" t="str">
            <v>Cédula de ciudadanía</v>
          </cell>
          <cell r="AX59" t="str">
            <v>Abajo escuela</v>
          </cell>
        </row>
        <row r="59">
          <cell r="AZ59" t="str">
            <v>NO REGISTRA</v>
          </cell>
        </row>
        <row r="59">
          <cell r="BC59" t="str">
            <v>Subsidiado</v>
          </cell>
        </row>
        <row r="59">
          <cell r="BN59" t="str">
            <v>UENOS DÍAS  ME PODRÍAS AYUDAR CON ESTA CITA POR FAVOR ES DE GINECOLOGIA. ANEXO ORDEN MÉDICA Y AUTORIZACIÓN.
MUCHAS GRACIAS
QUEDO ATENTA  
DIANA CAROLINA CHISICA AGUIRRE.
D.B</v>
          </cell>
        </row>
        <row r="59">
          <cell r="BS59" t="str">
            <v>ESE Hospital Universitario de la Samaritana</v>
          </cell>
          <cell r="BT59" t="str">
            <v>ESE Hospital Universitario de la Samaritana</v>
          </cell>
          <cell r="BU59" t="str">
            <v>Correo Electrónico</v>
          </cell>
        </row>
        <row r="59">
          <cell r="BY59" t="str">
            <v>Hospital</v>
          </cell>
        </row>
        <row r="59">
          <cell r="CA59" t="str">
            <v>E.S.E HOSPITAL UNIVERSITARIO LA SAMARITANA</v>
          </cell>
          <cell r="CB59" t="str">
            <v>Bogotá</v>
          </cell>
        </row>
        <row r="59">
          <cell r="CN59" t="str">
            <v>Correo Electrónico</v>
          </cell>
          <cell r="CO59" t="str">
            <v>MARISOL GARAVITO BEJARANO</v>
          </cell>
        </row>
        <row r="60">
          <cell r="B60">
            <v>20215295</v>
          </cell>
        </row>
        <row r="60">
          <cell r="E60" t="str">
            <v>2021-12-22</v>
          </cell>
        </row>
        <row r="60">
          <cell r="I60" t="str">
            <v>2021-12-22</v>
          </cell>
        </row>
        <row r="60">
          <cell r="X60" t="str">
            <v>Petición</v>
          </cell>
        </row>
        <row r="60">
          <cell r="AC60" t="str">
            <v>Bogotá D.C.</v>
          </cell>
        </row>
        <row r="60">
          <cell r="AT60" t="str">
            <v>ERIKA</v>
          </cell>
          <cell r="AU60" t="str">
            <v>SOCHA</v>
          </cell>
        </row>
        <row r="60">
          <cell r="AW60" t="str">
            <v>Cédula de ciudadanía</v>
          </cell>
          <cell r="AX60" t="str">
            <v>NO REGISTRA</v>
          </cell>
          <cell r="AY60" t="str">
            <v>erikasochaz@hotmail.com</v>
          </cell>
          <cell r="AZ60" t="str">
            <v>NO REGISTRA</v>
          </cell>
        </row>
        <row r="60">
          <cell r="BN60" t="str">
            <v>buenos días mi nombre es ERIKA SOCHA soy odontologa y auditora en salud, me gustaria mucho poder trabajar con ustedes quisiera saber un correo electronico al cual pudiera enviar mi hoja de vida.
muchas gracias
D.B</v>
          </cell>
        </row>
        <row r="60">
          <cell r="BS60" t="str">
            <v>ESE Hospital Universitario de la Samaritana</v>
          </cell>
          <cell r="BT60" t="str">
            <v>ESE Hospital Universitario de la Samaritana</v>
          </cell>
          <cell r="BU60" t="str">
            <v>Correo Electrónico</v>
          </cell>
        </row>
        <row r="60">
          <cell r="BY60" t="str">
            <v>Hospital</v>
          </cell>
        </row>
        <row r="60">
          <cell r="CA60" t="str">
            <v>E.S.E HOSPITAL UNIVERSITARIO LA SAMARITANA</v>
          </cell>
          <cell r="CB60" t="str">
            <v>Bogotá</v>
          </cell>
        </row>
        <row r="61">
          <cell r="B61">
            <v>20215358</v>
          </cell>
        </row>
        <row r="61">
          <cell r="E61" t="str">
            <v>2021-12-30</v>
          </cell>
        </row>
        <row r="61">
          <cell r="I61" t="str">
            <v>2021-12-30</v>
          </cell>
        </row>
        <row r="61">
          <cell r="X61" t="str">
            <v>Petición</v>
          </cell>
        </row>
        <row r="61">
          <cell r="AC61" t="str">
            <v>Bogotá D.C.</v>
          </cell>
        </row>
        <row r="61">
          <cell r="AK61" t="str">
            <v>CRISTIAN DAVID</v>
          </cell>
          <cell r="AL61" t="str">
            <v>BERNAL</v>
          </cell>
        </row>
        <row r="61">
          <cell r="AO61" t="str">
            <v>BOGOTA</v>
          </cell>
          <cell r="AP61" t="str">
            <v>NO REGISTRA</v>
          </cell>
          <cell r="AQ61" t="str">
            <v>crbernalma@unal.edu.co</v>
          </cell>
        </row>
        <row r="61">
          <cell r="AS61" t="str">
            <v>NO REGISTRA</v>
          </cell>
          <cell r="AT61" t="str">
            <v>LEOVICELDO</v>
          </cell>
          <cell r="AU61" t="str">
            <v>MAHECHA</v>
          </cell>
          <cell r="AV61">
            <v>442277</v>
          </cell>
          <cell r="AW61" t="str">
            <v>Cédula de ciudadanía</v>
          </cell>
          <cell r="AX61" t="str">
            <v>NO REGISTRA</v>
          </cell>
        </row>
        <row r="61">
          <cell r="AZ61" t="str">
            <v>000</v>
          </cell>
        </row>
        <row r="61">
          <cell r="BC61" t="str">
            <v>Otro</v>
          </cell>
        </row>
        <row r="61">
          <cell r="BN61" t="str">
            <v>El presente es para solicitar la cancelación de la cita de radiología del señor Leoviceldo Mahecha identificado con la CC 442277 que estaba programada para el día de mañana, lo anterior por motivos de Salud del paciente, no siendo más, agradezco la atenci</v>
          </cell>
        </row>
        <row r="61">
          <cell r="BS61" t="str">
            <v>ESE Hospital Universitario de la Samaritana</v>
          </cell>
          <cell r="BT61" t="str">
            <v>ESE Hospital Universitario de la Samaritana</v>
          </cell>
          <cell r="BU61" t="str">
            <v>Correo Electrónico</v>
          </cell>
        </row>
        <row r="61">
          <cell r="BY61" t="str">
            <v>Hospital</v>
          </cell>
        </row>
        <row r="61">
          <cell r="CA61" t="str">
            <v>E.S.E HOSPITAL UNIVERSITARIO LA SAMARITANA</v>
          </cell>
          <cell r="CB61" t="str">
            <v>Bogotá</v>
          </cell>
        </row>
        <row r="62">
          <cell r="B62">
            <v>20215255</v>
          </cell>
        </row>
        <row r="62">
          <cell r="E62" t="str">
            <v>2021-12-20</v>
          </cell>
        </row>
        <row r="62">
          <cell r="I62" t="str">
            <v>2021-12-20</v>
          </cell>
        </row>
        <row r="62">
          <cell r="L62" t="str">
            <v>2021-12-20 08:03:04</v>
          </cell>
        </row>
        <row r="62">
          <cell r="X62" t="str">
            <v>Felicitación</v>
          </cell>
        </row>
        <row r="62">
          <cell r="AC62" t="str">
            <v>Lenguazaque</v>
          </cell>
        </row>
        <row r="62">
          <cell r="AT62" t="str">
            <v>EVENCIO LIVARDO</v>
          </cell>
          <cell r="AU62" t="str">
            <v>RUGE GARZÓN</v>
          </cell>
        </row>
        <row r="62">
          <cell r="AW62" t="str">
            <v>Cédula de ciudadanía</v>
          </cell>
          <cell r="AX62" t="str">
            <v>LENGUAZAQUE</v>
          </cell>
        </row>
        <row r="62">
          <cell r="AZ62">
            <v>31782448497</v>
          </cell>
        </row>
        <row r="62">
          <cell r="BC62" t="str">
            <v>Subsidiado</v>
          </cell>
        </row>
        <row r="62">
          <cell r="BN62" t="str">
            <v>Exelente persona muy humanitaria.
Felicitaciones
Servicio en que fue atendida? Oftalmología
Como se sintió? Exelente</v>
          </cell>
        </row>
        <row r="62">
          <cell r="BS62" t="str">
            <v>ESE Hospital Universitario de la Samaritana</v>
          </cell>
          <cell r="BT62" t="str">
            <v>ESE Hospital Universitario de la Samaritana</v>
          </cell>
          <cell r="BU62" t="str">
            <v>Apertura de Buzón</v>
          </cell>
        </row>
        <row r="62">
          <cell r="BY62" t="str">
            <v>Hospital</v>
          </cell>
        </row>
        <row r="62">
          <cell r="CA62" t="str">
            <v>E.S.E HOSPITAL UNIVERSITARIO LA SAMARITANA</v>
          </cell>
          <cell r="CB62" t="str">
            <v>Bogotá</v>
          </cell>
        </row>
        <row r="63">
          <cell r="B63">
            <v>20215307</v>
          </cell>
        </row>
        <row r="63">
          <cell r="E63" t="str">
            <v>2021-12-23</v>
          </cell>
        </row>
        <row r="63">
          <cell r="I63" t="str">
            <v>2021-12-23</v>
          </cell>
        </row>
        <row r="63">
          <cell r="X63" t="str">
            <v>Petición</v>
          </cell>
        </row>
        <row r="63">
          <cell r="AC63" t="str">
            <v>Bogotá D.C.</v>
          </cell>
        </row>
        <row r="63">
          <cell r="AK63" t="str">
            <v>ELIANA</v>
          </cell>
          <cell r="AL63" t="str">
            <v>NAVAS</v>
          </cell>
        </row>
        <row r="63">
          <cell r="AO63" t="str">
            <v>BOGOTA</v>
          </cell>
          <cell r="AP63" t="str">
            <v>NO REGISTRA</v>
          </cell>
          <cell r="AQ63" t="str">
            <v>knavas@activos.com.co</v>
          </cell>
          <cell r="AR63">
            <v>6015940500</v>
          </cell>
          <cell r="AS63" t="str">
            <v>ACTIVOS</v>
          </cell>
          <cell r="AT63" t="str">
            <v>YOHANA  MARCELA</v>
          </cell>
          <cell r="AU63" t="str">
            <v>ALVAREZ RODRIGUEZ</v>
          </cell>
          <cell r="AV63">
            <v>1075657459</v>
          </cell>
          <cell r="AW63" t="str">
            <v>Cédula de ciudadanía</v>
          </cell>
          <cell r="AX63" t="str">
            <v>NO REGISTRA</v>
          </cell>
        </row>
        <row r="63">
          <cell r="AZ63" t="str">
            <v>NO REGISTRA</v>
          </cell>
        </row>
        <row r="63">
          <cell r="BN63" t="str">
            <v>SOLICITUD DE REFERENCIA LABORAL CC 1075657459
Buen Dia
Solicito su amable colaboración para verificar la siguiente referencia laboral de:
Buen Dia
Solicito su amable colaboración para verificar la siguiente referencia laboral de:
SOLICITUD DE REFERENCI</v>
          </cell>
        </row>
        <row r="63">
          <cell r="BS63" t="str">
            <v>ESE Hospital Universitario de la Samaritana</v>
          </cell>
          <cell r="BT63" t="str">
            <v>ESE Hospital Universitario de la Samaritana</v>
          </cell>
          <cell r="BU63" t="str">
            <v>Correo Electrónico</v>
          </cell>
        </row>
        <row r="63">
          <cell r="BY63" t="str">
            <v>Hospital</v>
          </cell>
        </row>
        <row r="63">
          <cell r="CA63" t="str">
            <v>E.S.E HOSPITAL UNIVERSITARIO LA SAMARITANA</v>
          </cell>
          <cell r="CB63" t="str">
            <v>Bogotá</v>
          </cell>
        </row>
        <row r="64">
          <cell r="B64">
            <v>20215296</v>
          </cell>
        </row>
        <row r="64">
          <cell r="E64" t="str">
            <v>2021-12-22</v>
          </cell>
        </row>
        <row r="64">
          <cell r="I64" t="str">
            <v>2021-12-22</v>
          </cell>
        </row>
        <row r="64">
          <cell r="L64" t="str">
            <v>2021-12-28 15:27:41</v>
          </cell>
        </row>
        <row r="64">
          <cell r="X64" t="str">
            <v>Petición</v>
          </cell>
        </row>
        <row r="64">
          <cell r="AC64" t="str">
            <v>Bogotá D.C.</v>
          </cell>
        </row>
        <row r="64">
          <cell r="AK64" t="str">
            <v>DAVID</v>
          </cell>
          <cell r="AL64" t="str">
            <v>SICARD</v>
          </cell>
        </row>
        <row r="64">
          <cell r="AO64" t="str">
            <v>BOGOTA</v>
          </cell>
          <cell r="AP64" t="str">
            <v>NO REGISTRA</v>
          </cell>
          <cell r="AQ64" t="str">
            <v>d.sicard93@gmail.com</v>
          </cell>
          <cell r="AR64" t="str">
            <v>NO REGISTRA</v>
          </cell>
          <cell r="AS64" t="str">
            <v>YERNO</v>
          </cell>
          <cell r="AT64" t="str">
            <v>MARIA CRISTINA</v>
          </cell>
          <cell r="AU64" t="str">
            <v>USECHE</v>
          </cell>
        </row>
        <row r="64">
          <cell r="AW64" t="str">
            <v>Cédula de ciudadanía</v>
          </cell>
          <cell r="AX64" t="str">
            <v>NO REGISTRA</v>
          </cell>
        </row>
        <row r="64">
          <cell r="AZ64" t="str">
            <v>NO REGISTRA</v>
          </cell>
        </row>
        <row r="64">
          <cell r="BC64" t="str">
            <v>Otro</v>
          </cell>
        </row>
        <row r="64">
          <cell r="BN64" t="str">
            <v>Necesito que operen a mi suegra y que no hayan más cuellos de botella
Buenos días,
Lamento la queja anterior, se que no usé las palabras adecuadas.
Sin embargo, sí les agradezco amablemente que puedan solucionar el problema de raíz con el dolor que sien</v>
          </cell>
        </row>
        <row r="64">
          <cell r="BS64" t="str">
            <v>ESE Hospital Universitario de la Samaritana</v>
          </cell>
          <cell r="BT64" t="str">
            <v>ESE Hospital Universitario de la Samaritana</v>
          </cell>
          <cell r="BU64" t="str">
            <v>Correo Electrónico</v>
          </cell>
        </row>
        <row r="64">
          <cell r="BY64" t="str">
            <v>Hospital</v>
          </cell>
        </row>
        <row r="64">
          <cell r="CA64" t="str">
            <v>E.S.E HOSPITAL UNIVERSITARIO LA SAMARITANA</v>
          </cell>
          <cell r="CB64" t="str">
            <v>Bogotá</v>
          </cell>
        </row>
        <row r="64">
          <cell r="CN64" t="str">
            <v>Correo Electrónico</v>
          </cell>
        </row>
        <row r="65">
          <cell r="B65">
            <v>20215073</v>
          </cell>
        </row>
        <row r="65">
          <cell r="E65" t="str">
            <v>2021-12-02</v>
          </cell>
        </row>
        <row r="65">
          <cell r="I65" t="str">
            <v>2021-12-02</v>
          </cell>
        </row>
        <row r="65">
          <cell r="L65" t="str">
            <v>2021-12-09 15:30:17</v>
          </cell>
        </row>
        <row r="65">
          <cell r="X65" t="str">
            <v>Petición</v>
          </cell>
        </row>
        <row r="65">
          <cell r="AC65" t="str">
            <v>Bogotá D.C.</v>
          </cell>
        </row>
        <row r="65">
          <cell r="AT65" t="str">
            <v>CONSUELO</v>
          </cell>
          <cell r="AU65" t="str">
            <v>CLAVIJO</v>
          </cell>
        </row>
        <row r="65">
          <cell r="AW65" t="str">
            <v>Cédula de ciudadanía</v>
          </cell>
          <cell r="AX65" t="str">
            <v>NO REGISTRA</v>
          </cell>
          <cell r="AY65" t="str">
            <v>mconsugc@gmail.com</v>
          </cell>
          <cell r="AZ65" t="str">
            <v>NO REGISTRA</v>
          </cell>
        </row>
        <row r="65">
          <cell r="BC65" t="str">
            <v>Otro</v>
          </cell>
        </row>
        <row r="65">
          <cell r="BN65" t="str">
            <v>Buenos días  
Muy amablemente  me dirijo a ustedes para pedirles el favor y me ayuden con una cita de neurócirujano, ya Que el neuro me dio  la orden de cita para Diciembre junto con el examen  de TAC. Muchísimas  gracias de antemano.
Quedo atento.
Bendic</v>
          </cell>
        </row>
        <row r="65">
          <cell r="BS65" t="str">
            <v>ESE Hospital Universitario de la Samaritana</v>
          </cell>
          <cell r="BT65" t="str">
            <v>ESE Hospital Universitario de la Samaritana</v>
          </cell>
          <cell r="BU65" t="str">
            <v>Correo Electrónico</v>
          </cell>
        </row>
        <row r="65">
          <cell r="BY65" t="str">
            <v>Hospital</v>
          </cell>
        </row>
        <row r="65">
          <cell r="CA65" t="str">
            <v>E.S.E HOSPITAL UNIVERSITARIO LA SAMARITANA</v>
          </cell>
          <cell r="CB65" t="str">
            <v>Bogotá</v>
          </cell>
        </row>
        <row r="65">
          <cell r="CN65" t="str">
            <v>Correo Electrónico</v>
          </cell>
          <cell r="CO65" t="str">
            <v>MARISOL GARAVITO BEJARANO</v>
          </cell>
        </row>
        <row r="66">
          <cell r="B66">
            <v>20215068</v>
          </cell>
        </row>
        <row r="66">
          <cell r="E66" t="str">
            <v>2021-12-02</v>
          </cell>
        </row>
        <row r="66">
          <cell r="I66" t="str">
            <v>2021-12-02</v>
          </cell>
        </row>
        <row r="66">
          <cell r="L66" t="str">
            <v>2021-12-10 15:53:25</v>
          </cell>
        </row>
        <row r="66">
          <cell r="X66" t="str">
            <v>Reclamo</v>
          </cell>
        </row>
        <row r="66">
          <cell r="AC66" t="str">
            <v>Bogotá D.C.</v>
          </cell>
        </row>
        <row r="66">
          <cell r="AK66" t="str">
            <v>ANDREA</v>
          </cell>
          <cell r="AL66" t="str">
            <v>RODRIGUEZ BAQUERO</v>
          </cell>
        </row>
        <row r="66">
          <cell r="AO66" t="str">
            <v>BOGOTA</v>
          </cell>
          <cell r="AP66" t="str">
            <v>CALLE 6 N° 6 - 24 CENTRO PISO 3</v>
          </cell>
          <cell r="AQ66" t="str">
            <v>sac@fusagasugacundinamarca.gov.co</v>
          </cell>
          <cell r="AR66" t="str">
            <v>8868181 ext. 166</v>
          </cell>
          <cell r="AS66" t="str">
            <v>SECRETARIA DE SALUD DE FUSAGASUGA</v>
          </cell>
          <cell r="AT66" t="str">
            <v>JOSE JAVIER</v>
          </cell>
          <cell r="AU66" t="str">
            <v>CHAVEZ TOBA</v>
          </cell>
          <cell r="AV66">
            <v>11257290</v>
          </cell>
          <cell r="AW66" t="str">
            <v>Cédula de ciudadanía</v>
          </cell>
          <cell r="AX66" t="str">
            <v>CALLE 6 N° 6 - 24 CENTRO PISO 3</v>
          </cell>
          <cell r="AY66" t="str">
            <v>sac@fusagasugacundinamarca.gov.co</v>
          </cell>
          <cell r="AZ66" t="str">
            <v>8868181 ext. 166</v>
          </cell>
        </row>
        <row r="66">
          <cell r="BC66" t="str">
            <v>Subsidiado</v>
          </cell>
        </row>
        <row r="66">
          <cell r="BN66" t="str">
            <v>Cordial Saludo Señores Convida y Samaritana
En atención que no hemos recibido respuesta, reenvio correo: 
Por medio de la presente me permito remitir reclamo de la señora  María Isabel Toba De Chávez Identificada con C.C. 39610235, de 77 años de EPS Con</v>
          </cell>
        </row>
        <row r="66">
          <cell r="BS66" t="str">
            <v>Hospital Regional de Zipaquirá</v>
          </cell>
          <cell r="BT66" t="str">
            <v>ESE Hospital Universitario de la Samaritana</v>
          </cell>
          <cell r="BU66" t="str">
            <v>Correo Electrónico</v>
          </cell>
        </row>
        <row r="66">
          <cell r="BY66" t="str">
            <v>Hospital</v>
          </cell>
        </row>
        <row r="66">
          <cell r="CA66" t="str">
            <v>E.S.E HOSPITAL UNIVERSITARIO LA SAMARITANA</v>
          </cell>
          <cell r="CB66" t="str">
            <v>Bojacá</v>
          </cell>
          <cell r="CC66" t="str">
            <v>R Dificultad en la comunicación telefonoca para la asignacion de la citas: call center, gastro, neumo, Rx, cardiologia, etc.</v>
          </cell>
          <cell r="CD66" t="str">
            <v>Accesibilidad</v>
          </cell>
        </row>
        <row r="66">
          <cell r="CN66" t="str">
            <v>Correo Electrónico</v>
          </cell>
          <cell r="CO66" t="str">
            <v>MARISOL GARAVITO BEJARANO</v>
          </cell>
        </row>
        <row r="67">
          <cell r="B67">
            <v>20215074</v>
          </cell>
        </row>
        <row r="67">
          <cell r="E67" t="str">
            <v>2021-12-02</v>
          </cell>
        </row>
        <row r="67">
          <cell r="I67" t="str">
            <v>2021-12-02</v>
          </cell>
        </row>
        <row r="67">
          <cell r="L67" t="str">
            <v>2021-12-15 09:27:15.287517</v>
          </cell>
        </row>
        <row r="67">
          <cell r="X67" t="str">
            <v>Reclamo</v>
          </cell>
        </row>
        <row r="67">
          <cell r="AC67" t="str">
            <v>Bogotá D.C.</v>
          </cell>
        </row>
        <row r="67">
          <cell r="BN67" t="str">
            <v>Por favor contestar linea telefonica
Ver documento adjunto
AM</v>
          </cell>
        </row>
        <row r="67">
          <cell r="BS67" t="str">
            <v>ESE Hospital Universitario de la Samaritana</v>
          </cell>
          <cell r="BT67" t="str">
            <v>ESE Hospital Universitario de la Samaritana</v>
          </cell>
          <cell r="BU67" t="str">
            <v>Apertura de Buzón</v>
          </cell>
        </row>
        <row r="67">
          <cell r="BY67" t="str">
            <v>Hospital</v>
          </cell>
        </row>
        <row r="67">
          <cell r="CA67" t="str">
            <v>E.S.E HOSPITAL UNIVERSITARIO LA SAMARITANA</v>
          </cell>
          <cell r="CB67" t="str">
            <v>Bogotá</v>
          </cell>
          <cell r="CC67" t="str">
            <v>R Dificultad en la comunicación telefonoca para la asignacion de la citas: call center, gastro, neumo, Rx, cardiologia, etc.</v>
          </cell>
          <cell r="CD67" t="str">
            <v>Accesibilidad</v>
          </cell>
        </row>
        <row r="67">
          <cell r="CN67" t="str">
            <v>Cartelera</v>
          </cell>
          <cell r="CO67" t="str">
            <v>MARISOL GARAVITO BEJARANO</v>
          </cell>
        </row>
        <row r="68">
          <cell r="B68">
            <v>20215300</v>
          </cell>
        </row>
        <row r="68">
          <cell r="E68" t="str">
            <v>2021-12-22</v>
          </cell>
        </row>
        <row r="68">
          <cell r="I68" t="str">
            <v>2021-12-22</v>
          </cell>
        </row>
        <row r="68">
          <cell r="X68" t="str">
            <v>Petición</v>
          </cell>
        </row>
        <row r="68">
          <cell r="AC68" t="str">
            <v>Bogotá D.C.</v>
          </cell>
        </row>
        <row r="68">
          <cell r="AT68" t="str">
            <v>JENNIFER</v>
          </cell>
          <cell r="AU68" t="str">
            <v>GODOY MONTOYA</v>
          </cell>
          <cell r="AV68">
            <v>1073674167</v>
          </cell>
          <cell r="AW68" t="str">
            <v>Cédula de ciudadanía</v>
          </cell>
        </row>
        <row r="68">
          <cell r="AY68" t="str">
            <v>sajela2018@gmail.com</v>
          </cell>
          <cell r="AZ68">
            <v>3193940187</v>
          </cell>
        </row>
        <row r="68">
          <cell r="BC68" t="str">
            <v>Otro</v>
          </cell>
        </row>
        <row r="68">
          <cell r="BN68" t="str">
            <v>Programar cita junta médica ginecologia
Coordial saludo
Mi nombre es Jennifer Godoy Montoya identificada con C C 1073674167 de soacha, es para solicitar cita junta médica ginecologia ya tengo todos los exámenes.
Agradezco su atención y colaboración.
Qu</v>
          </cell>
        </row>
        <row r="68">
          <cell r="BS68" t="str">
            <v>ESE Hospital Universitario de la Samaritana</v>
          </cell>
          <cell r="BT68" t="str">
            <v>ESE Hospital Universitario de la Samaritana</v>
          </cell>
          <cell r="BU68" t="str">
            <v>Correo Electrónico</v>
          </cell>
        </row>
        <row r="68">
          <cell r="BY68" t="str">
            <v>Hospital</v>
          </cell>
        </row>
        <row r="68">
          <cell r="CA68" t="str">
            <v>E.S.E HOSPITAL UNIVERSITARIO LA SAMARITANA</v>
          </cell>
          <cell r="CB68" t="str">
            <v>Bogotá</v>
          </cell>
        </row>
        <row r="69">
          <cell r="B69">
            <v>20215237</v>
          </cell>
        </row>
        <row r="69">
          <cell r="E69" t="str">
            <v>2021-12-16</v>
          </cell>
        </row>
        <row r="69">
          <cell r="I69" t="str">
            <v>2021-12-16</v>
          </cell>
        </row>
        <row r="69">
          <cell r="X69" t="str">
            <v>Petición</v>
          </cell>
        </row>
        <row r="69">
          <cell r="AC69" t="str">
            <v>Bogotá D.C.</v>
          </cell>
        </row>
        <row r="69">
          <cell r="AT69" t="str">
            <v>ANDREA</v>
          </cell>
          <cell r="AU69" t="str">
            <v>CASTRO PABON</v>
          </cell>
        </row>
        <row r="69">
          <cell r="AW69" t="str">
            <v>Cédula de ciudadanía</v>
          </cell>
          <cell r="AX69" t="str">
            <v>NO REGISTRA</v>
          </cell>
          <cell r="AY69" t="str">
            <v>segpaciente.calidad@servicsalud.com.co</v>
          </cell>
          <cell r="AZ69" t="str">
            <v>NO REGISTRA</v>
          </cell>
        </row>
        <row r="69">
          <cell r="BN69" t="str">
            <v>Buenos dias cordial saludo,
De la manera más atenta solicito su colaboración en la información del correo electrónico del área de seguridad al paciente con el fin de ser direccionados los sucesos de seguridad generados por parte del prestador. 
Gracias p</v>
          </cell>
        </row>
        <row r="69">
          <cell r="BS69" t="str">
            <v>ESE Hospital Universitario de la Samaritana</v>
          </cell>
          <cell r="BT69" t="str">
            <v>ESE Hospital Universitario de la Samaritana</v>
          </cell>
          <cell r="BU69" t="str">
            <v>Correo Electrónico</v>
          </cell>
        </row>
        <row r="69">
          <cell r="BY69" t="str">
            <v>Hospital</v>
          </cell>
        </row>
        <row r="69">
          <cell r="CA69" t="str">
            <v>E.S.E HOSPITAL UNIVERSITARIO LA SAMARITANA</v>
          </cell>
          <cell r="CB69" t="str">
            <v>Bogotá</v>
          </cell>
        </row>
        <row r="70">
          <cell r="B70">
            <v>20215349</v>
          </cell>
        </row>
        <row r="70">
          <cell r="E70" t="str">
            <v>2021-12-29</v>
          </cell>
        </row>
        <row r="70">
          <cell r="I70" t="str">
            <v>2021-12-29</v>
          </cell>
        </row>
        <row r="70">
          <cell r="X70" t="str">
            <v>Petición</v>
          </cell>
        </row>
        <row r="70">
          <cell r="AC70" t="str">
            <v>Bogotá D.C.</v>
          </cell>
        </row>
        <row r="70">
          <cell r="AK70" t="str">
            <v>JAVIER</v>
          </cell>
          <cell r="AL70" t="str">
            <v>PARDO</v>
          </cell>
          <cell r="AM70">
            <v>7222384</v>
          </cell>
        </row>
        <row r="70">
          <cell r="AP70" t="str">
            <v>No REGISTRA</v>
          </cell>
          <cell r="AQ70" t="str">
            <v>sparta.abogados@yahoo.es</v>
          </cell>
        </row>
        <row r="70">
          <cell r="AT70" t="str">
            <v>REINEL</v>
          </cell>
          <cell r="AU70" t="str">
            <v>AGUILAR</v>
          </cell>
          <cell r="AV70">
            <v>79782237</v>
          </cell>
          <cell r="AW70" t="str">
            <v>Cédula de ciudadanía</v>
          </cell>
        </row>
        <row r="70">
          <cell r="BN70" t="str">
            <v>El señor REINEL MAURICIO AGUILAR GUTIERREZ, laboró en y para esa Institución durante aproximadamente 17 años, por lo cual reclama el reconocimiento de derechos laborales y el pago de los mismos.
D.B</v>
          </cell>
        </row>
        <row r="70">
          <cell r="BS70" t="str">
            <v>ESE Hospital Universitario de la Samaritana</v>
          </cell>
          <cell r="BT70" t="str">
            <v>ESE Hospital Universitario de la Samaritana</v>
          </cell>
          <cell r="BU70" t="str">
            <v>Página web</v>
          </cell>
        </row>
        <row r="70">
          <cell r="BY70" t="str">
            <v>Hospital</v>
          </cell>
        </row>
        <row r="70">
          <cell r="CA70" t="str">
            <v>E.S.E HOSPITAL UNIVERSITARIO LA SAMARITANA</v>
          </cell>
          <cell r="CB70" t="str">
            <v>Bogotá</v>
          </cell>
        </row>
        <row r="71">
          <cell r="B71">
            <v>20215113</v>
          </cell>
        </row>
        <row r="71">
          <cell r="E71" t="str">
            <v>2021-12-06</v>
          </cell>
        </row>
        <row r="71">
          <cell r="I71" t="str">
            <v>2021-12-06</v>
          </cell>
        </row>
        <row r="71">
          <cell r="L71" t="str">
            <v>2021-12-28 14:52:22</v>
          </cell>
        </row>
        <row r="71">
          <cell r="X71" t="str">
            <v>Queja</v>
          </cell>
        </row>
        <row r="71">
          <cell r="AC71" t="str">
            <v>Bogotá D.C.</v>
          </cell>
        </row>
        <row r="71">
          <cell r="AT71" t="str">
            <v>MARTHA ISABEL</v>
          </cell>
          <cell r="AU71" t="str">
            <v>SARMIENTO RINCON</v>
          </cell>
          <cell r="AV71">
            <v>52303377</v>
          </cell>
          <cell r="AW71" t="str">
            <v>Cédula de ciudadanía</v>
          </cell>
          <cell r="AX71" t="str">
            <v>Carrera 82A # 42C 46 Sur</v>
          </cell>
          <cell r="AY71" t="str">
            <v>marthamiento19@gmail.com</v>
          </cell>
          <cell r="AZ71">
            <v>3148776803</v>
          </cell>
        </row>
        <row r="71">
          <cell r="BC71" t="str">
            <v>Contributivo</v>
          </cell>
        </row>
        <row r="71">
          <cell r="BN71" t="str">
            <v>Bogota D-C DIA 3-12-2021
Yo Martha Isabel Sarmiento Rincon con cedula de ciudadania 52303377 Bta asisti al Hospital de la samaritana a mi cita de control  con hematologia con el Doctor Leonardo Jose Enciso Olivera,. la cita era el dia 2 de diciembre a las</v>
          </cell>
        </row>
        <row r="71">
          <cell r="BS71" t="str">
            <v>ESE Hospital Universitario de la Samaritana</v>
          </cell>
          <cell r="BT71" t="str">
            <v>ESE Hospital Universitario de la Samaritana</v>
          </cell>
          <cell r="BU71" t="str">
            <v>Apertura de Buzón</v>
          </cell>
        </row>
        <row r="71">
          <cell r="BY71" t="str">
            <v>Hospital</v>
          </cell>
        </row>
        <row r="71">
          <cell r="CA71" t="str">
            <v>E.S.E HOSPITAL UNIVERSITARIO LA SAMARITANA</v>
          </cell>
          <cell r="CB71" t="str">
            <v>Bogotá</v>
          </cell>
          <cell r="CC71" t="str">
            <v>AF Sugiere mejorar la calidad en la atencion que ofrece el personal administrativo, facturadores, secretarias,vigilantes.</v>
          </cell>
          <cell r="CD71" t="str">
            <v>Continuidad</v>
          </cell>
        </row>
        <row r="71">
          <cell r="CN71" t="str">
            <v>Correo Electrónico</v>
          </cell>
          <cell r="CO71" t="str">
            <v>MARISOL GARAVITO BEJARANO</v>
          </cell>
        </row>
        <row r="72">
          <cell r="B72">
            <v>20215225</v>
          </cell>
        </row>
        <row r="72">
          <cell r="E72" t="str">
            <v>2021-12-15</v>
          </cell>
        </row>
        <row r="72">
          <cell r="I72" t="str">
            <v>2021-12-15</v>
          </cell>
        </row>
        <row r="72">
          <cell r="L72" t="str">
            <v>2021-12-30 16:59:15</v>
          </cell>
        </row>
        <row r="72">
          <cell r="X72" t="str">
            <v>Petición</v>
          </cell>
        </row>
        <row r="72">
          <cell r="AC72" t="str">
            <v>Bogotá D.C.</v>
          </cell>
        </row>
        <row r="72">
          <cell r="AT72" t="str">
            <v>NIXON</v>
          </cell>
          <cell r="AU72" t="str">
            <v>GONZALEZ</v>
          </cell>
          <cell r="AV72">
            <v>1023010771</v>
          </cell>
          <cell r="AW72" t="str">
            <v>Cédula de ciudadanía</v>
          </cell>
          <cell r="AX72" t="str">
            <v>Carrera 3B No 55c-26 Sur</v>
          </cell>
          <cell r="AY72" t="str">
            <v>nixongm21@gmail.com</v>
          </cell>
          <cell r="AZ72" t="str">
            <v>3223814118- 5830810</v>
          </cell>
        </row>
        <row r="72">
          <cell r="BN72" t="str">
            <v>Buen día,
Espero lean este correo para poder transmitir mi interés por formar parte de esta compañía.
Mi nombre es Nixon González, estudiante de último semestre de Ingeniería Industrial con 6 años de experiencia en el sector metrológico, también cuento co</v>
          </cell>
        </row>
        <row r="72">
          <cell r="BS72" t="str">
            <v>ESE Hospital Universitario de la Samaritana</v>
          </cell>
          <cell r="BT72" t="str">
            <v>ESE Hospital Universitario de la Samaritana</v>
          </cell>
          <cell r="BU72" t="str">
            <v>Correo Electrónico</v>
          </cell>
        </row>
        <row r="72">
          <cell r="BY72" t="str">
            <v>Hospital</v>
          </cell>
        </row>
        <row r="72">
          <cell r="CA72" t="str">
            <v>E.S.E HOSPITAL UNIVERSITARIO LA SAMARITANA</v>
          </cell>
          <cell r="CB72" t="str">
            <v>Bogotá</v>
          </cell>
        </row>
        <row r="72">
          <cell r="CN72" t="str">
            <v>Correo Electrónico</v>
          </cell>
          <cell r="CO72" t="str">
            <v>MARISOL GARAVITO BEJARANO</v>
          </cell>
        </row>
        <row r="73">
          <cell r="B73">
            <v>20215279</v>
          </cell>
        </row>
        <row r="73">
          <cell r="E73" t="str">
            <v>2021-12-21</v>
          </cell>
        </row>
        <row r="73">
          <cell r="I73" t="str">
            <v>2021-12-21</v>
          </cell>
        </row>
        <row r="73">
          <cell r="L73" t="str">
            <v>2022-01-01 12:28:12</v>
          </cell>
        </row>
        <row r="73">
          <cell r="X73" t="str">
            <v>Petición</v>
          </cell>
        </row>
        <row r="73">
          <cell r="AC73" t="str">
            <v>Bogotá D.C.</v>
          </cell>
        </row>
        <row r="73">
          <cell r="AK73" t="str">
            <v>NATALY</v>
          </cell>
          <cell r="AL73" t="str">
            <v>GUERRERO</v>
          </cell>
        </row>
        <row r="73">
          <cell r="AO73" t="str">
            <v>BOGOTA</v>
          </cell>
          <cell r="AP73" t="str">
            <v>NO REGISTRA</v>
          </cell>
          <cell r="AQ73" t="str">
            <v>lauraguerrero792@gmail.com</v>
          </cell>
          <cell r="AR73" t="str">
            <v>3208590175-3118234287</v>
          </cell>
          <cell r="AS73" t="str">
            <v>NO REGISTRA</v>
          </cell>
          <cell r="AT73" t="str">
            <v>GABRIELA</v>
          </cell>
          <cell r="AU73" t="str">
            <v>FARFAN</v>
          </cell>
          <cell r="AV73">
            <v>21024702</v>
          </cell>
          <cell r="AW73" t="str">
            <v>Cédula de ciudadanía</v>
          </cell>
          <cell r="AX73" t="str">
            <v>CENTRO</v>
          </cell>
        </row>
        <row r="73">
          <cell r="AZ73" t="str">
            <v>3208590175-3118234287</v>
          </cell>
        </row>
        <row r="73">
          <cell r="BC73" t="str">
            <v>Subsidiado</v>
          </cell>
        </row>
        <row r="73">
          <cell r="BN73" t="str">
            <v>Buenos días, adjuinto envio Soportes para solicitud de citas para dos resonancias, dado que vivo en el municipio de Topaipí Cundinamarca agradezco que se me asignen las dos citas para el mismo día. 
Teléfonos de contacto
3208590175
3118234287
Cordialmen</v>
          </cell>
        </row>
        <row r="73">
          <cell r="BS73" t="str">
            <v>ESE Hospital Universitario de la Samaritana</v>
          </cell>
          <cell r="BT73" t="str">
            <v>ESE Hospital Universitario de la Samaritana</v>
          </cell>
          <cell r="BU73" t="str">
            <v>Correo Electrónico</v>
          </cell>
        </row>
        <row r="73">
          <cell r="BY73" t="str">
            <v>Hospital</v>
          </cell>
        </row>
        <row r="73">
          <cell r="CA73" t="str">
            <v>E.S.E HOSPITAL UNIVERSITARIO LA SAMARITANA</v>
          </cell>
          <cell r="CB73" t="str">
            <v>Bogotá</v>
          </cell>
        </row>
        <row r="73">
          <cell r="CN73" t="str">
            <v>Correo Electrónico</v>
          </cell>
          <cell r="CO73" t="str">
            <v>MARISOL GARAVITO BEJARANO</v>
          </cell>
        </row>
        <row r="74">
          <cell r="B74">
            <v>20215070</v>
          </cell>
        </row>
        <row r="74">
          <cell r="E74" t="str">
            <v>2021-12-02</v>
          </cell>
        </row>
        <row r="74">
          <cell r="I74" t="str">
            <v>2021-12-02</v>
          </cell>
        </row>
        <row r="74">
          <cell r="L74" t="str">
            <v>2021-12-09 15:33:19</v>
          </cell>
        </row>
        <row r="74">
          <cell r="X74" t="str">
            <v>Petición</v>
          </cell>
        </row>
        <row r="74">
          <cell r="AC74" t="str">
            <v>Bogotá D.C.</v>
          </cell>
        </row>
        <row r="74">
          <cell r="AT74" t="str">
            <v>STEVEN</v>
          </cell>
          <cell r="AU74" t="str">
            <v>AVELLA</v>
          </cell>
        </row>
        <row r="74">
          <cell r="AW74" t="str">
            <v>Cédula de ciudadanía</v>
          </cell>
          <cell r="AX74" t="str">
            <v>NO REGISTRA</v>
          </cell>
          <cell r="AY74" t="str">
            <v>stevenavella29@gmail.com</v>
          </cell>
          <cell r="AZ74" t="str">
            <v>NO REGISTRA</v>
          </cell>
        </row>
        <row r="74">
          <cell r="BC74" t="str">
            <v>Otro</v>
          </cell>
        </row>
        <row r="74">
          <cell r="BN74" t="str">
            <v>Tardes para solicitar una resonancia nuclear magnética de órbitas Araceli anuar assad Jaimes 13824 821 EPS convida
Ver documento adjunto
AM</v>
          </cell>
        </row>
        <row r="74">
          <cell r="BS74" t="str">
            <v>ESE Hospital Universitario de la Samaritana</v>
          </cell>
          <cell r="BT74" t="str">
            <v>ESE Hospital Universitario de la Samaritana</v>
          </cell>
          <cell r="BU74" t="str">
            <v>Correo Electrónico</v>
          </cell>
        </row>
        <row r="74">
          <cell r="BY74" t="str">
            <v>Hospital</v>
          </cell>
        </row>
        <row r="74">
          <cell r="CA74" t="str">
            <v>E.S.E HOSPITAL UNIVERSITARIO LA SAMARITANA</v>
          </cell>
          <cell r="CB74" t="str">
            <v>Agua de Dios</v>
          </cell>
        </row>
        <row r="74">
          <cell r="CN74" t="str">
            <v>Correo Electrónico</v>
          </cell>
          <cell r="CO74" t="str">
            <v>MARISOL GARAVITO BEJARANO</v>
          </cell>
        </row>
        <row r="75">
          <cell r="B75">
            <v>20215239</v>
          </cell>
        </row>
        <row r="75">
          <cell r="E75" t="str">
            <v>2021-12-16</v>
          </cell>
        </row>
        <row r="75">
          <cell r="I75" t="str">
            <v>2021-12-16</v>
          </cell>
        </row>
        <row r="75">
          <cell r="L75" t="str">
            <v>2022-01-01 12:42:16</v>
          </cell>
        </row>
        <row r="75">
          <cell r="X75" t="str">
            <v>Petición</v>
          </cell>
        </row>
        <row r="75">
          <cell r="AK75" t="str">
            <v>NODO</v>
          </cell>
          <cell r="AL75" t="str">
            <v>ZIPAQUIRA</v>
          </cell>
        </row>
        <row r="75">
          <cell r="AO75" t="str">
            <v>ZIPAQUIRA</v>
          </cell>
          <cell r="AP75" t="str">
            <v>Tv. 18D # 7D-81</v>
          </cell>
          <cell r="AQ75" t="str">
            <v>nodozipaquirapqrs@famisanar.com.co</v>
          </cell>
          <cell r="AR75" t="str">
            <v>NO REGISTRA</v>
          </cell>
          <cell r="AS75" t="str">
            <v>EPS-FAMISANAR</v>
          </cell>
          <cell r="AT75" t="str">
            <v>ESTEBAN SANTIAGO</v>
          </cell>
          <cell r="AU75" t="str">
            <v>ROMERO OSORIO</v>
          </cell>
          <cell r="AV75">
            <v>1077093025</v>
          </cell>
          <cell r="AW75" t="str">
            <v>Cédula de ciudadanía</v>
          </cell>
          <cell r="AX75" t="str">
            <v>Interior 8 casa 8</v>
          </cell>
          <cell r="AY75" t="str">
            <v>osopasrio1986@gmail.com</v>
          </cell>
          <cell r="AZ75">
            <v>3229172888</v>
          </cell>
        </row>
        <row r="75">
          <cell r="BC75" t="str">
            <v>Subsidiado</v>
          </cell>
        </row>
        <row r="75">
          <cell r="BN75" t="str">
            <v>Cordial Saludo, 
Solicito de su amable colaboración con el caso en referencia, con apoyo para programar servicio RESISTENCIA DE LAS VIAS AEREAS POR PLETISMOGRAFIA PRE Y POST BRONCODILATADORES, se adjunta autorización.
DATOS DE AFILIADO
ROMERO OSORI</v>
          </cell>
        </row>
        <row r="75">
          <cell r="BS75" t="str">
            <v>ESE Hospital Universitario de la Samaritana</v>
          </cell>
          <cell r="BT75" t="str">
            <v>ESE Hospital Universitario de la Samaritana</v>
          </cell>
          <cell r="BU75" t="str">
            <v>Apertura de Buzón</v>
          </cell>
        </row>
        <row r="75">
          <cell r="BY75" t="str">
            <v>Hospital</v>
          </cell>
        </row>
        <row r="75">
          <cell r="CA75" t="str">
            <v>E.S.E HOSPITAL UNIVERSITARIO LA SAMARITANA</v>
          </cell>
          <cell r="CB75" t="str">
            <v>Bogotá</v>
          </cell>
        </row>
        <row r="75">
          <cell r="CN75" t="str">
            <v>Correo Electrónico</v>
          </cell>
          <cell r="CO75" t="str">
            <v>MARISOL GARAVITO BEJARANO</v>
          </cell>
        </row>
        <row r="76">
          <cell r="B76">
            <v>20215351</v>
          </cell>
        </row>
        <row r="76">
          <cell r="E76" t="str">
            <v>2021-12-29</v>
          </cell>
        </row>
        <row r="76">
          <cell r="I76" t="str">
            <v>2021-12-29</v>
          </cell>
        </row>
        <row r="76">
          <cell r="X76" t="str">
            <v>Petición</v>
          </cell>
        </row>
        <row r="76">
          <cell r="AC76" t="str">
            <v>Bogotá D.C.</v>
          </cell>
        </row>
        <row r="76">
          <cell r="AK76" t="str">
            <v>DANIELA</v>
          </cell>
          <cell r="AL76" t="str">
            <v>PEREZ</v>
          </cell>
        </row>
        <row r="76">
          <cell r="AO76" t="str">
            <v>BOGOTA</v>
          </cell>
          <cell r="AP76" t="str">
            <v>NO REGISTRA</v>
          </cell>
          <cell r="AQ76" t="str">
            <v>danielaperezd053@gmail.com</v>
          </cell>
          <cell r="AR76">
            <v>3115442285</v>
          </cell>
          <cell r="AS76" t="str">
            <v>NO REGISTRA</v>
          </cell>
          <cell r="AT76" t="str">
            <v>LUZ ELENA</v>
          </cell>
          <cell r="AU76" t="str">
            <v>PEREZ BOTIA</v>
          </cell>
          <cell r="AV76">
            <v>20983592</v>
          </cell>
          <cell r="AW76" t="str">
            <v>Cédula de ciudadanía</v>
          </cell>
          <cell r="AX76" t="str">
            <v>NO REGISTRA</v>
          </cell>
        </row>
        <row r="76">
          <cell r="AZ76">
            <v>3115442285</v>
          </cell>
        </row>
        <row r="76">
          <cell r="BC76" t="str">
            <v>Otro</v>
          </cell>
        </row>
        <row r="76">
          <cell r="BN76" t="str">
            <v>Solicito sacar una cita para dermatologia por primera vez 
Paciente: Luz Elena Perez Botia
C.c: 20983592
Telefono: 3115442285 
D.B</v>
          </cell>
        </row>
        <row r="76">
          <cell r="BS76" t="str">
            <v>ESE Hospital Universitario de la Samaritana</v>
          </cell>
          <cell r="BT76" t="str">
            <v>ESE Hospital Universitario de la Samaritana</v>
          </cell>
          <cell r="BU76" t="str">
            <v>Correo Electrónico</v>
          </cell>
        </row>
        <row r="76">
          <cell r="BY76" t="str">
            <v>Hospital</v>
          </cell>
        </row>
        <row r="76">
          <cell r="CA76" t="str">
            <v>E.S.E HOSPITAL UNIVERSITARIO LA SAMARITANA</v>
          </cell>
          <cell r="CB76" t="str">
            <v>Bogotá</v>
          </cell>
        </row>
        <row r="77">
          <cell r="B77">
            <v>20215263</v>
          </cell>
        </row>
        <row r="77">
          <cell r="E77" t="str">
            <v>2021-12-20</v>
          </cell>
        </row>
        <row r="77">
          <cell r="I77" t="str">
            <v>2021-12-20</v>
          </cell>
        </row>
        <row r="77">
          <cell r="X77" t="str">
            <v>Queja</v>
          </cell>
        </row>
        <row r="77">
          <cell r="AC77" t="str">
            <v>Bogotá D.C.</v>
          </cell>
        </row>
        <row r="77">
          <cell r="AM77">
            <v>1115914522</v>
          </cell>
        </row>
        <row r="77">
          <cell r="AO77" t="str">
            <v>Cundinamarca</v>
          </cell>
          <cell r="AP77" t="str">
            <v>Calle 6 # 10-12</v>
          </cell>
          <cell r="AQ77" t="str">
            <v>angelesaguillon@gmail.com </v>
          </cell>
          <cell r="AR77">
            <v>3244647903</v>
          </cell>
          <cell r="AS77" t="str">
            <v>Hija</v>
          </cell>
        </row>
        <row r="77">
          <cell r="AV77">
            <v>17064902</v>
          </cell>
          <cell r="AW77" t="str">
            <v>Cédula de ciudadanía</v>
          </cell>
          <cell r="AX77" t="str">
            <v>calle 6 # 10-12</v>
          </cell>
          <cell r="AY77" t="str">
            <v>angelesaguillon@gmail.com </v>
          </cell>
          <cell r="AZ77">
            <v>3245647903</v>
          </cell>
        </row>
        <row r="77">
          <cell r="BC77" t="str">
            <v>Subsidiado</v>
          </cell>
        </row>
        <row r="77">
          <cell r="BN77" t="str">
            <v>Esta queja es por el maltrato de la Jefe  Adriana hacia mi papa hoy 13 diciembre sobre las 12.00 pm ella le esta tomando la glucometria a mi papa, el señor ricaurte aguillon cama 450, quien esta en estado de depresion debido a una amputacion a una de sus </v>
          </cell>
        </row>
        <row r="77">
          <cell r="BS77" t="str">
            <v>ESE Hospital Universitario de la Samaritana</v>
          </cell>
          <cell r="BT77" t="str">
            <v>ESE Hospital Universitario de la Samaritana</v>
          </cell>
          <cell r="BU77" t="str">
            <v>Apertura de Buzón</v>
          </cell>
        </row>
        <row r="77">
          <cell r="BY77" t="str">
            <v>Hospital</v>
          </cell>
        </row>
        <row r="77">
          <cell r="CA77" t="str">
            <v>E.S.E HOSPITAL UNIVERSITARIO LA SAMARITANA</v>
          </cell>
          <cell r="CB77" t="str">
            <v>Bogotá</v>
          </cell>
          <cell r="CC77" t="str">
            <v>AG Sugiere mejorar la calidad en la atencion que ofrece el personal de enfermeria, Aux de enfermeria, enfermeras, camilleros, tecnicos de Rx.</v>
          </cell>
          <cell r="CD77" t="str">
            <v>Humanización</v>
          </cell>
        </row>
        <row r="78">
          <cell r="B78">
            <v>20215076</v>
          </cell>
        </row>
        <row r="78">
          <cell r="E78" t="str">
            <v>2021-12-02</v>
          </cell>
        </row>
        <row r="78">
          <cell r="I78" t="str">
            <v>2021-12-02</v>
          </cell>
        </row>
        <row r="78">
          <cell r="L78" t="str">
            <v>2021-12-03 09:13:16</v>
          </cell>
        </row>
        <row r="78">
          <cell r="X78" t="str">
            <v>Felicitación</v>
          </cell>
        </row>
        <row r="78">
          <cell r="AC78" t="str">
            <v>Ubalá</v>
          </cell>
        </row>
        <row r="78">
          <cell r="AT78" t="str">
            <v>MARTHA INES</v>
          </cell>
          <cell r="AU78" t="str">
            <v>PINILLA</v>
          </cell>
          <cell r="AV78">
            <v>21057074</v>
          </cell>
          <cell r="AW78" t="str">
            <v>Cédula de ciudadanía</v>
          </cell>
          <cell r="AX78" t="str">
            <v>CARRERA 4 N° 13 - 35 INTERIOR 3</v>
          </cell>
          <cell r="AY78" t="str">
            <v>marthapinilla2014@gmail.com</v>
          </cell>
          <cell r="AZ78">
            <v>3112326219</v>
          </cell>
        </row>
        <row r="78">
          <cell r="BC78" t="str">
            <v>Subsidiado</v>
          </cell>
        </row>
        <row r="78">
          <cell r="BN78" t="str">
            <v>Felicito a la Dra. Patricia  por su cariño y amabilidad para prestar el servicio al paciente muchas gracias.
Ver documento adjunto
AM</v>
          </cell>
        </row>
        <row r="78">
          <cell r="BS78" t="str">
            <v>ESE Hospital Universitario de la Samaritana</v>
          </cell>
          <cell r="BT78" t="str">
            <v>ESE Hospital Universitario de la Samaritana</v>
          </cell>
          <cell r="BU78" t="str">
            <v>Apertura de Buzón</v>
          </cell>
        </row>
        <row r="78">
          <cell r="BY78" t="str">
            <v>Hospital</v>
          </cell>
        </row>
        <row r="78">
          <cell r="CA78" t="str">
            <v>E.S.E HOSPITAL UNIVERSITARIO LA SAMARITANA</v>
          </cell>
          <cell r="CB78" t="str">
            <v>Bogotá</v>
          </cell>
        </row>
        <row r="79">
          <cell r="B79">
            <v>20215203</v>
          </cell>
        </row>
        <row r="79">
          <cell r="E79" t="str">
            <v>2021-12-14</v>
          </cell>
        </row>
        <row r="79">
          <cell r="I79" t="str">
            <v>2021-12-14</v>
          </cell>
        </row>
        <row r="79">
          <cell r="L79" t="str">
            <v>2022-01-01 12:16:12.823047</v>
          </cell>
        </row>
        <row r="79">
          <cell r="X79" t="str">
            <v>Queja</v>
          </cell>
        </row>
        <row r="79">
          <cell r="AC79" t="str">
            <v>Bogotá D.C.</v>
          </cell>
        </row>
        <row r="79">
          <cell r="AK79" t="str">
            <v>DANIELA</v>
          </cell>
          <cell r="AL79" t="str">
            <v>RUIZ</v>
          </cell>
          <cell r="AM79">
            <v>122794188</v>
          </cell>
        </row>
        <row r="79">
          <cell r="AO79" t="str">
            <v>NO REGISTRA</v>
          </cell>
          <cell r="AP79" t="str">
            <v>NO REGISTRA</v>
          </cell>
        </row>
        <row r="79">
          <cell r="AR79" t="str">
            <v>NO REGISTRA</v>
          </cell>
          <cell r="AS79" t="str">
            <v>HIJAS</v>
          </cell>
          <cell r="AT79" t="str">
            <v>BELKIS MARINA</v>
          </cell>
          <cell r="AU79" t="str">
            <v>RUIZ ARAUJO</v>
          </cell>
          <cell r="AV79">
            <v>10737042</v>
          </cell>
          <cell r="AW79" t="str">
            <v>Cédula de ciudadanía</v>
          </cell>
          <cell r="AX79" t="str">
            <v>NO REGISTRA</v>
          </cell>
        </row>
        <row r="79">
          <cell r="AZ79" t="str">
            <v>NO REGISTRA</v>
          </cell>
        </row>
        <row r="79">
          <cell r="BC79" t="str">
            <v>Otro</v>
          </cell>
        </row>
        <row r="79">
          <cell r="BN79" t="str">
            <v>Republica de Colombia
Hospital Universitario de la Samaritana
Que siendo la fecha de hoy nosotros familiares de la paciente Belkis Ruiz hosp en la sala del piso 3 # 349 presentamos este reporte de queja hacia la jefa de enfermeria la sra Sindi del segundo</v>
          </cell>
        </row>
        <row r="79">
          <cell r="BS79" t="str">
            <v>ESE Hospital Universitario de la Samaritana</v>
          </cell>
          <cell r="BT79" t="str">
            <v>ESE Hospital Universitario de la Samaritana</v>
          </cell>
          <cell r="BU79" t="str">
            <v>Presencial/Escrito</v>
          </cell>
        </row>
        <row r="79">
          <cell r="BY79" t="str">
            <v>Hospital</v>
          </cell>
        </row>
        <row r="79">
          <cell r="CA79" t="str">
            <v>E.S.E HOSPITAL UNIVERSITARIO LA SAMARITANA</v>
          </cell>
          <cell r="CB79" t="str">
            <v>Bogotá</v>
          </cell>
          <cell r="CC79" t="str">
            <v>AG Sugiere mejorar la calidad en la atencion que ofrece el personal de enfermeria, Aux de enfermeria, enfermeras, camilleros, tecnicos de Rx.</v>
          </cell>
          <cell r="CD79" t="str">
            <v>Continuidad</v>
          </cell>
        </row>
        <row r="79">
          <cell r="CN79" t="str">
            <v>Cartelera</v>
          </cell>
          <cell r="CO79" t="str">
            <v>MARISOL GARAVITO BEJARANO</v>
          </cell>
        </row>
        <row r="80">
          <cell r="B80">
            <v>20215143</v>
          </cell>
        </row>
        <row r="80">
          <cell r="E80" t="str">
            <v>2021-12-09</v>
          </cell>
        </row>
        <row r="80">
          <cell r="I80" t="str">
            <v>2021-12-09</v>
          </cell>
        </row>
        <row r="80">
          <cell r="L80" t="str">
            <v>2021-12-16 14:14:17</v>
          </cell>
        </row>
        <row r="80">
          <cell r="X80" t="str">
            <v>Petición</v>
          </cell>
        </row>
        <row r="80">
          <cell r="AC80" t="str">
            <v>Bogotá D.C.</v>
          </cell>
        </row>
        <row r="80">
          <cell r="AT80" t="str">
            <v>CAMILA</v>
          </cell>
          <cell r="AU80" t="str">
            <v>ANZOLA</v>
          </cell>
        </row>
        <row r="80">
          <cell r="AW80" t="str">
            <v>Cédula de ciudadanía</v>
          </cell>
          <cell r="AX80" t="str">
            <v>NO REGISTRA</v>
          </cell>
          <cell r="AY80" t="str">
            <v>camilaanzola2015@gmail.com</v>
          </cell>
          <cell r="AZ80" t="str">
            <v>NO REGISTRA</v>
          </cell>
        </row>
        <row r="80">
          <cell r="BC80" t="str">
            <v>Otro</v>
          </cell>
        </row>
        <row r="80">
          <cell r="BN80" t="str">
            <v>Buenos tardes..
Teniendo en cuenta que el día de ayer estuve tratando de sacar una cita especializada en cardiología y al momento no me dan respuesta alguna.
De antemano, pido su colaboración con el tema.
D.B</v>
          </cell>
        </row>
        <row r="80">
          <cell r="BS80" t="str">
            <v>ESE Hospital Universitario de la Samaritana</v>
          </cell>
          <cell r="BT80" t="str">
            <v>ESE Hospital Universitario de la Samaritana</v>
          </cell>
          <cell r="BU80" t="str">
            <v>Correo Electrónico</v>
          </cell>
        </row>
        <row r="80">
          <cell r="BY80" t="str">
            <v>Hospital</v>
          </cell>
        </row>
        <row r="80">
          <cell r="CA80" t="str">
            <v>E.S.E HOSPITAL UNIVERSITARIO LA SAMARITANA</v>
          </cell>
          <cell r="CB80" t="str">
            <v>Bogotá</v>
          </cell>
        </row>
        <row r="80">
          <cell r="CN80" t="str">
            <v>Correo Electrónico</v>
          </cell>
          <cell r="CO80" t="str">
            <v>MARISOL GARAVITO BEJARANO</v>
          </cell>
        </row>
        <row r="81">
          <cell r="B81">
            <v>20215155</v>
          </cell>
        </row>
        <row r="81">
          <cell r="E81" t="str">
            <v>2021-12-10</v>
          </cell>
        </row>
        <row r="81">
          <cell r="I81" t="str">
            <v>2021-12-10</v>
          </cell>
        </row>
        <row r="81">
          <cell r="L81" t="str">
            <v>2021-12-29 16:26:20</v>
          </cell>
        </row>
        <row r="81">
          <cell r="X81" t="str">
            <v>Petición</v>
          </cell>
        </row>
        <row r="81">
          <cell r="AC81" t="str">
            <v>Bogotá D.C.</v>
          </cell>
        </row>
        <row r="81">
          <cell r="AT81" t="str">
            <v>ERNESTO</v>
          </cell>
          <cell r="AU81" t="str">
            <v>CAMACHO GUTIERREZ</v>
          </cell>
          <cell r="AV81">
            <v>79523151</v>
          </cell>
          <cell r="AW81" t="str">
            <v>Cédula de ciudadanía</v>
          </cell>
          <cell r="AX81" t="str">
            <v>Barrio San Bernardo</v>
          </cell>
          <cell r="AY81" t="str">
            <v>ernesto70di@hotmail.com</v>
          </cell>
          <cell r="AZ81" t="str">
            <v>3203715196-8788423</v>
          </cell>
        </row>
        <row r="81">
          <cell r="BC81" t="str">
            <v>Subsidiado</v>
          </cell>
        </row>
        <row r="81">
          <cell r="BN81" t="str">
            <v>Fernando Camacho Gutiérrez nacido en Bogotá, paciente de 30 años de edad  ingresa con  cuadro de valoración del 10 por ciento de oxigeno en su sangre en recomendación da la hija Leydy Patricia Martinez  residente en chia, trabajadora sexual de uñas  acril</v>
          </cell>
        </row>
        <row r="81">
          <cell r="BS81" t="str">
            <v>ESE Hospital Universitario de la Samaritana</v>
          </cell>
          <cell r="BT81" t="str">
            <v>ESE Hospital Universitario de la Samaritana</v>
          </cell>
          <cell r="BU81" t="str">
            <v>Apertura de Buzón</v>
          </cell>
        </row>
        <row r="81">
          <cell r="BY81" t="str">
            <v>Hospital</v>
          </cell>
        </row>
        <row r="81">
          <cell r="CA81" t="str">
            <v>E.S.E HOSPITAL UNIVERSITARIO LA SAMARITANA</v>
          </cell>
          <cell r="CB81" t="str">
            <v>Bogotá</v>
          </cell>
        </row>
        <row r="81">
          <cell r="CN81" t="str">
            <v>Correo Electrónico</v>
          </cell>
          <cell r="CO81" t="str">
            <v>MARISOL GARAVITO BEJARANO</v>
          </cell>
        </row>
        <row r="82">
          <cell r="B82">
            <v>20215219</v>
          </cell>
        </row>
        <row r="82">
          <cell r="E82" t="str">
            <v>2021-12-15</v>
          </cell>
        </row>
        <row r="82">
          <cell r="I82" t="str">
            <v>2021-12-15</v>
          </cell>
        </row>
        <row r="82">
          <cell r="L82" t="str">
            <v>2021-12-20 12:15:10</v>
          </cell>
        </row>
        <row r="82">
          <cell r="X82" t="str">
            <v>Petición</v>
          </cell>
        </row>
        <row r="82">
          <cell r="AC82" t="str">
            <v>Bogotá D.C.</v>
          </cell>
        </row>
        <row r="82">
          <cell r="AT82" t="str">
            <v>YOYS</v>
          </cell>
          <cell r="AU82" t="str">
            <v>CASTILLA</v>
          </cell>
        </row>
        <row r="82">
          <cell r="AW82" t="str">
            <v>Cédula de ciudadanía</v>
          </cell>
          <cell r="AX82" t="str">
            <v>NO REGISTRA</v>
          </cell>
          <cell r="AY82" t="str">
            <v>joyscastilla763@gmail.com</v>
          </cell>
          <cell r="AZ82" t="str">
            <v>NO REGISTRA</v>
          </cell>
        </row>
        <row r="82">
          <cell r="BC82" t="str">
            <v>Otro</v>
          </cell>
        </row>
        <row r="82">
          <cell r="BN82" t="str">
            <v>Buenas tardes para apartar una cita medica con especialidad en cirugía del tórax . Porque estoy intentando por teléfono y no me e podido comunicar desde el viernes. ¿Cómo haría en esa situación?
D.B</v>
          </cell>
        </row>
        <row r="82">
          <cell r="BS82" t="str">
            <v>ESE Hospital Universitario de la Samaritana</v>
          </cell>
          <cell r="BT82" t="str">
            <v>ESE Hospital Universitario de la Samaritana</v>
          </cell>
          <cell r="BU82" t="str">
            <v>Correo Electrónico</v>
          </cell>
        </row>
        <row r="82">
          <cell r="BY82" t="str">
            <v>Hospital</v>
          </cell>
        </row>
        <row r="82">
          <cell r="CA82" t="str">
            <v>E.S.E HOSPITAL UNIVERSITARIO LA SAMARITANA</v>
          </cell>
          <cell r="CB82" t="str">
            <v>Bogotá</v>
          </cell>
        </row>
        <row r="82">
          <cell r="CN82" t="str">
            <v>Correo Electrónico</v>
          </cell>
          <cell r="CO82" t="str">
            <v>MARISOL GARAVITO BEJARANO</v>
          </cell>
        </row>
        <row r="83">
          <cell r="B83">
            <v>20215072</v>
          </cell>
        </row>
        <row r="83">
          <cell r="E83" t="str">
            <v>2021-12-02</v>
          </cell>
        </row>
        <row r="83">
          <cell r="I83" t="str">
            <v>2021-12-02</v>
          </cell>
        </row>
        <row r="83">
          <cell r="L83" t="str">
            <v>2021-12-24 13:35:32</v>
          </cell>
        </row>
        <row r="83">
          <cell r="X83" t="str">
            <v>Petición</v>
          </cell>
        </row>
        <row r="83">
          <cell r="AC83" t="str">
            <v>Bogotá D.C.</v>
          </cell>
        </row>
        <row r="83">
          <cell r="AK83" t="str">
            <v>NODO ZIPAQUIRA PQRS</v>
          </cell>
          <cell r="AL83" t="str">
            <v>FAMISANAR</v>
          </cell>
        </row>
        <row r="83">
          <cell r="AO83" t="str">
            <v>NO REGISTRA</v>
          </cell>
          <cell r="AP83" t="str">
            <v>NO REGISTRA</v>
          </cell>
          <cell r="AQ83" t="str">
            <v>nodozipaquirapqrs@famisanar.com.co</v>
          </cell>
          <cell r="AR83" t="str">
            <v>NO REGISTRA</v>
          </cell>
          <cell r="AS83" t="str">
            <v>famisanar EPS</v>
          </cell>
          <cell r="AT83" t="str">
            <v>CLARA PATRICIA</v>
          </cell>
          <cell r="AU83" t="str">
            <v>CHISCO RODRIGUEZ</v>
          </cell>
          <cell r="AV83">
            <v>39809202</v>
          </cell>
          <cell r="AW83" t="str">
            <v>Cédula de ciudadanía</v>
          </cell>
          <cell r="AX83" t="str">
            <v>NO REGISTRA</v>
          </cell>
          <cell r="AY83" t="str">
            <v>nodozipaquirapqrs@famisanar.com.co</v>
          </cell>
          <cell r="AZ83">
            <v>3102631734</v>
          </cell>
        </row>
        <row r="83">
          <cell r="BC83" t="str">
            <v>Subsidiado</v>
          </cell>
        </row>
        <row r="83">
          <cell r="BN83" t="str">
            <v>388901 LIGADURA Y ESCISION SUPRAPATELAR DE VENAS VARICOSAS
388902 LIGADURA Y ESCISION INFRAPATELAR DE VENAS VARICOSAS
388904 LIGADURA Y ESCISION DE SAFENA INTERNA
PREAUTORIZACIÓN #78541097
Buen día cordial saludo  
De manera atenta solicito de su colabo</v>
          </cell>
        </row>
        <row r="83">
          <cell r="BS83" t="str">
            <v>ESE Hospital Universitario de la Samaritana</v>
          </cell>
          <cell r="BT83" t="str">
            <v>ESE Hospital Universitario de la Samaritana</v>
          </cell>
          <cell r="BU83" t="str">
            <v>Correo Electrónico</v>
          </cell>
        </row>
        <row r="83">
          <cell r="BY83" t="str">
            <v>Hospital</v>
          </cell>
        </row>
        <row r="83">
          <cell r="CA83" t="str">
            <v>E.S.E HOSPITAL UNIVERSITARIO LA SAMARITANA</v>
          </cell>
          <cell r="CB83" t="str">
            <v>Bogotá</v>
          </cell>
        </row>
        <row r="83">
          <cell r="CN83" t="str">
            <v>Correo Electrónico</v>
          </cell>
          <cell r="CO83" t="str">
            <v>MARISOL GARAVITO BEJARANO</v>
          </cell>
        </row>
        <row r="84">
          <cell r="B84">
            <v>20215210</v>
          </cell>
        </row>
        <row r="84">
          <cell r="E84" t="str">
            <v>2021-12-15</v>
          </cell>
        </row>
        <row r="84">
          <cell r="I84" t="str">
            <v>2021-12-15</v>
          </cell>
        </row>
        <row r="84">
          <cell r="L84" t="str">
            <v>2021-12-20 11:53:16</v>
          </cell>
        </row>
        <row r="84">
          <cell r="X84" t="str">
            <v>Petición</v>
          </cell>
        </row>
        <row r="84">
          <cell r="AC84" t="str">
            <v>Cajicá</v>
          </cell>
        </row>
        <row r="84">
          <cell r="AT84" t="str">
            <v>MARIA CECILIA</v>
          </cell>
          <cell r="AU84" t="str">
            <v>CORDOBA</v>
          </cell>
          <cell r="AV84">
            <v>20421784</v>
          </cell>
          <cell r="AW84" t="str">
            <v>Cédula de ciudadanía</v>
          </cell>
          <cell r="AX84" t="str">
            <v>NO REGISTRA</v>
          </cell>
          <cell r="AY84" t="str">
            <v>ceciliacordoba853@gmail.com</v>
          </cell>
          <cell r="AZ84">
            <v>3124582052</v>
          </cell>
        </row>
        <row r="84">
          <cell r="BC84" t="str">
            <v>Contributivo</v>
          </cell>
        </row>
        <row r="84">
          <cell r="BN84" t="str">
            <v>Yo mego de cajica, llamo para pedir cita medica el numero teleno xxx contesta tiene que venir para solicitar la cita.
Le agradezco lo que paso.
D.B</v>
          </cell>
        </row>
        <row r="84">
          <cell r="BS84" t="str">
            <v>ESE Hospital Universitario de la Samaritana</v>
          </cell>
          <cell r="BT84" t="str">
            <v>ESE Hospital Universitario de la Samaritana</v>
          </cell>
          <cell r="BU84" t="str">
            <v>Presencial/Escrito</v>
          </cell>
        </row>
        <row r="84">
          <cell r="BY84" t="str">
            <v>Hospital</v>
          </cell>
        </row>
        <row r="84">
          <cell r="CA84" t="str">
            <v>E.S.E HOSPITAL UNIVERSITARIO LA SAMARITANA</v>
          </cell>
          <cell r="CB84" t="str">
            <v>Bogotá</v>
          </cell>
        </row>
        <row r="84">
          <cell r="CN84" t="str">
            <v>Correo Electrónico</v>
          </cell>
          <cell r="CO84" t="str">
            <v>MARISOL GARAVITO BEJARANO</v>
          </cell>
        </row>
        <row r="85">
          <cell r="B85">
            <v>20215166</v>
          </cell>
        </row>
        <row r="85">
          <cell r="E85" t="str">
            <v>2021-12-10</v>
          </cell>
        </row>
        <row r="85">
          <cell r="I85" t="str">
            <v>2021-12-13</v>
          </cell>
        </row>
        <row r="85">
          <cell r="L85" t="str">
            <v>2021-12-16 13:49:22</v>
          </cell>
        </row>
        <row r="85">
          <cell r="X85" t="str">
            <v>Solicitud de Información</v>
          </cell>
        </row>
        <row r="85">
          <cell r="AC85" t="str">
            <v>Funza</v>
          </cell>
        </row>
        <row r="85">
          <cell r="BN85" t="str">
            <v>Buenas tardes, quisiera saber si por éste medio puedo agendar una cita de medicina general para mi hija Juliana Andrea Solano Vargas C.C. 1073520937 quien ya ha sido atendida en su prestigiosa entidad pero en la especialidad de cirugía de mama y tejidos b</v>
          </cell>
        </row>
        <row r="85">
          <cell r="BS85" t="str">
            <v>ESE Hospital Universitario de la Samaritana</v>
          </cell>
          <cell r="BT85" t="str">
            <v>ESE Hospital Universitario de la Samaritana</v>
          </cell>
          <cell r="BU85" t="str">
            <v>Página web</v>
          </cell>
        </row>
        <row r="85">
          <cell r="BY85" t="str">
            <v>Hospital</v>
          </cell>
        </row>
        <row r="85">
          <cell r="CA85" t="str">
            <v>E.S.E HOSPITAL UNIVERSITARIO LA SAMARITANA</v>
          </cell>
          <cell r="CB85" t="str">
            <v>Bogotá</v>
          </cell>
        </row>
        <row r="85">
          <cell r="CN85" t="str">
            <v>Correo Electrónico</v>
          </cell>
          <cell r="CO85" t="str">
            <v>MARISOL GARAVITO BEJARANO</v>
          </cell>
        </row>
        <row r="86">
          <cell r="B86">
            <v>20215320</v>
          </cell>
        </row>
        <row r="86">
          <cell r="E86" t="str">
            <v>2021-12-24</v>
          </cell>
        </row>
        <row r="86">
          <cell r="I86" t="str">
            <v>2021-12-24</v>
          </cell>
        </row>
        <row r="86">
          <cell r="X86" t="str">
            <v>Petición</v>
          </cell>
        </row>
        <row r="86">
          <cell r="AC86" t="str">
            <v>Bogotá D.C.</v>
          </cell>
        </row>
        <row r="86">
          <cell r="AK86" t="str">
            <v>LAURA DANIELA PRIETO</v>
          </cell>
          <cell r="AL86" t="str">
            <v>NAVAS</v>
          </cell>
        </row>
        <row r="86">
          <cell r="AO86" t="str">
            <v>BOGOTA</v>
          </cell>
          <cell r="AP86" t="str">
            <v>NO REGISTRA</v>
          </cell>
          <cell r="AQ86" t="str">
            <v>ccagente16@activos.com.co</v>
          </cell>
          <cell r="AR86" t="str">
            <v>5940500 Ext. 1115</v>
          </cell>
          <cell r="AS86" t="str">
            <v>ACTIVOS</v>
          </cell>
          <cell r="AT86" t="str">
            <v>YOHANA MARCELA</v>
          </cell>
          <cell r="AU86" t="str">
            <v>ALVAREZ RODRIGUEZ</v>
          </cell>
          <cell r="AV86">
            <v>1075657459</v>
          </cell>
          <cell r="AW86" t="str">
            <v>Cédula de ciudadanía</v>
          </cell>
          <cell r="AX86" t="str">
            <v>NO REGISTRA</v>
          </cell>
        </row>
        <row r="86">
          <cell r="AZ86" t="str">
            <v>NO REGISTRA</v>
          </cell>
        </row>
        <row r="86">
          <cell r="BC86" t="str">
            <v>Otro</v>
          </cell>
        </row>
        <row r="86">
          <cell r="BN86" t="str">
            <v>SOLICITUD DE REFERENCIA LABORAL CC 1075657459
Buen dia
Solicito de su cordial ayuda con la verificación adjunta mil gracias
Cordialmente.
Laura Daniela Prieto Romero
Representante de Atención al Cliente
Teléfono: (601)+5940500 Ext: 1115
lprieto@activos.</v>
          </cell>
        </row>
        <row r="86">
          <cell r="BS86" t="str">
            <v>ESE Hospital Universitario de la Samaritana</v>
          </cell>
          <cell r="BT86" t="str">
            <v>ESE Hospital Universitario de la Samaritana</v>
          </cell>
          <cell r="BU86" t="str">
            <v>Correo Electrónico</v>
          </cell>
        </row>
        <row r="86">
          <cell r="BY86" t="str">
            <v>Hospital</v>
          </cell>
        </row>
        <row r="86">
          <cell r="CA86" t="str">
            <v>E.S.E HOSPITAL UNIVERSITARIO LA SAMARITANA</v>
          </cell>
          <cell r="CB86" t="str">
            <v>Bogotá</v>
          </cell>
        </row>
        <row r="87">
          <cell r="B87">
            <v>20215212</v>
          </cell>
        </row>
        <row r="87">
          <cell r="E87" t="str">
            <v>2021-12-15</v>
          </cell>
        </row>
        <row r="87">
          <cell r="I87" t="str">
            <v>2021-12-15</v>
          </cell>
        </row>
        <row r="87">
          <cell r="L87" t="str">
            <v>2021-12-15 08:59:14</v>
          </cell>
        </row>
        <row r="87">
          <cell r="X87" t="str">
            <v>Felicitación</v>
          </cell>
        </row>
        <row r="87">
          <cell r="AC87" t="str">
            <v>Bogotá D.C.</v>
          </cell>
        </row>
        <row r="87">
          <cell r="AK87" t="str">
            <v>HEYDY</v>
          </cell>
          <cell r="AL87" t="str">
            <v>JIMENEZ ROMERO</v>
          </cell>
          <cell r="AM87">
            <v>1013619731</v>
          </cell>
        </row>
        <row r="87">
          <cell r="AO87" t="str">
            <v>BOGOTA</v>
          </cell>
          <cell r="AP87" t="str">
            <v>NO REGISTRA</v>
          </cell>
        </row>
        <row r="87">
          <cell r="AR87">
            <v>3125919790</v>
          </cell>
          <cell r="AS87" t="str">
            <v>HIJA</v>
          </cell>
          <cell r="AT87" t="str">
            <v>MARIA FABIOLA</v>
          </cell>
          <cell r="AU87" t="str">
            <v>ROMERO</v>
          </cell>
          <cell r="AV87">
            <v>35376115</v>
          </cell>
          <cell r="AW87" t="str">
            <v>Cédula de ciudadanía</v>
          </cell>
          <cell r="AX87" t="str">
            <v>NO REGISTRA</v>
          </cell>
        </row>
        <row r="87">
          <cell r="AZ87" t="str">
            <v>NO REGISTRA</v>
          </cell>
        </row>
        <row r="87">
          <cell r="BC87" t="str">
            <v>Subsidiado</v>
          </cell>
        </row>
        <row r="87">
          <cell r="BN87" t="str">
            <v>En el área de clinica de curaciones de heridas el trabajo realizado con mi mama fue excelente tanto como la curación de la herida, como el buen trato de todo el personal y  la eficiencia con la que  realizan en cada cita. Hoy finalizamos el tratamiento co</v>
          </cell>
        </row>
        <row r="87">
          <cell r="BS87" t="str">
            <v>ESE Hospital Universitario de la Samaritana</v>
          </cell>
          <cell r="BT87" t="str">
            <v>ESE Hospital Universitario de la Samaritana</v>
          </cell>
          <cell r="BU87" t="str">
            <v>Apertura de Buzón</v>
          </cell>
        </row>
        <row r="87">
          <cell r="BY87" t="str">
            <v>Hospital</v>
          </cell>
        </row>
        <row r="87">
          <cell r="CA87" t="str">
            <v>E.S.E HOSPITAL UNIVERSITARIO LA SAMARITANA</v>
          </cell>
          <cell r="CB87" t="str">
            <v>Bogotá</v>
          </cell>
        </row>
        <row r="88">
          <cell r="B88">
            <v>20215170</v>
          </cell>
        </row>
        <row r="88">
          <cell r="E88" t="str">
            <v>2021-12-10</v>
          </cell>
        </row>
        <row r="88">
          <cell r="I88" t="str">
            <v>2021-12-10</v>
          </cell>
        </row>
        <row r="88">
          <cell r="L88" t="str">
            <v>2022-01-01 12:32:26</v>
          </cell>
        </row>
        <row r="88">
          <cell r="X88" t="str">
            <v>Reclamo</v>
          </cell>
        </row>
        <row r="88">
          <cell r="AC88" t="str">
            <v>Bogotá D.C.</v>
          </cell>
        </row>
        <row r="88">
          <cell r="AK88" t="str">
            <v>JAZMIN</v>
          </cell>
          <cell r="AL88" t="str">
            <v>LOZANO</v>
          </cell>
          <cell r="AM88">
            <v>111836647</v>
          </cell>
        </row>
        <row r="88">
          <cell r="AO88" t="str">
            <v>BOGOTA</v>
          </cell>
          <cell r="AP88" t="str">
            <v>Cll 24 # 29</v>
          </cell>
          <cell r="AQ88" t="str">
            <v>jazminyu87@gmail.com</v>
          </cell>
          <cell r="AR88">
            <v>3114606393</v>
          </cell>
          <cell r="AS88" t="str">
            <v>HIJA</v>
          </cell>
          <cell r="AT88" t="str">
            <v>ANA</v>
          </cell>
          <cell r="AU88" t="str">
            <v>LOZANO</v>
          </cell>
          <cell r="AV88">
            <v>23462982</v>
          </cell>
          <cell r="AW88" t="str">
            <v>Cédula de ciudadanía</v>
          </cell>
          <cell r="AX88" t="str">
            <v>Cll 24 # 29</v>
          </cell>
        </row>
        <row r="88">
          <cell r="AZ88">
            <v>3114606393</v>
          </cell>
        </row>
        <row r="88">
          <cell r="BC88" t="str">
            <v>Subsidiado</v>
          </cell>
        </row>
        <row r="88">
          <cell r="BN88" t="str">
            <v>Mi mamá tuvo procedimiento de paracentesis , el cual inicialmente me percato de la presentación personal del medico radiólogo que le realiza dicho procedimiento en este hospital, un acompañante, Medico que  al momento de realizar el procedimiento NO USA C</v>
          </cell>
        </row>
        <row r="88">
          <cell r="BS88" t="str">
            <v>ESE Hospital Universitario de la Samaritana</v>
          </cell>
          <cell r="BT88" t="str">
            <v>ESE Hospital Universitario de la Samaritana</v>
          </cell>
          <cell r="BU88" t="str">
            <v>Presencial/Escrito</v>
          </cell>
        </row>
        <row r="88">
          <cell r="BY88" t="str">
            <v>Hospital</v>
          </cell>
        </row>
        <row r="88">
          <cell r="CA88" t="str">
            <v>E.S.E HOSPITAL UNIVERSITARIO LA SAMARITANA</v>
          </cell>
          <cell r="CB88" t="str">
            <v>Bogotá</v>
          </cell>
          <cell r="CC88" t="str">
            <v>AH Sugiere mejorar la calidad en la atencion que ofrece el personal medico.</v>
          </cell>
          <cell r="CD88" t="str">
            <v>Seguridad</v>
          </cell>
        </row>
        <row r="88">
          <cell r="CN88" t="str">
            <v>Correo Electrónico</v>
          </cell>
          <cell r="CO88" t="str">
            <v>MARISOL GARAVITO BEJARANO</v>
          </cell>
        </row>
        <row r="89">
          <cell r="B89">
            <v>20215099</v>
          </cell>
        </row>
        <row r="89">
          <cell r="E89" t="str">
            <v>2021-12-05</v>
          </cell>
        </row>
        <row r="89">
          <cell r="I89" t="str">
            <v>2021-12-06</v>
          </cell>
        </row>
        <row r="89">
          <cell r="L89" t="str">
            <v>2021-12-15 17:30:24</v>
          </cell>
        </row>
        <row r="89">
          <cell r="X89" t="str">
            <v>Petición</v>
          </cell>
        </row>
        <row r="89">
          <cell r="AC89" t="str">
            <v>Tenjo</v>
          </cell>
        </row>
        <row r="89">
          <cell r="AK89" t="str">
            <v>JHONATTAN DANIEL</v>
          </cell>
          <cell r="AL89" t="str">
            <v>BEJARANO</v>
          </cell>
        </row>
        <row r="89">
          <cell r="AO89" t="str">
            <v>TENJO</v>
          </cell>
          <cell r="AP89" t="str">
            <v>NO REGISTRA</v>
          </cell>
          <cell r="AQ89" t="str">
            <v>jdbejarano@homecenter.co</v>
          </cell>
          <cell r="AR89">
            <v>3223751830</v>
          </cell>
          <cell r="AS89" t="str">
            <v>NO REGISTRA</v>
          </cell>
          <cell r="AT89" t="str">
            <v>GRACIELA ERNESTINA</v>
          </cell>
          <cell r="AU89" t="str">
            <v>BEJARANO</v>
          </cell>
          <cell r="AV89">
            <v>38943269</v>
          </cell>
          <cell r="AW89" t="str">
            <v>Cédula de ciudadanía</v>
          </cell>
          <cell r="AX89" t="str">
            <v>NO REGISTRA</v>
          </cell>
          <cell r="AY89" t="str">
            <v>jdbejarano@homecenter.co</v>
          </cell>
          <cell r="AZ89">
            <v>3223751830</v>
          </cell>
        </row>
        <row r="89">
          <cell r="BC89" t="str">
            <v>Otro</v>
          </cell>
        </row>
        <row r="89">
          <cell r="BN89" t="str">
            <v>Buen día,
Solicito su ayuda con una cita Ecocardiograma trasntoraxico para la sra Graciela Ernestina Bejarano con C.C 38943269 de Cali. Agradezco su ayuda. Adjunto autorización
Graciela Bejarano
Cel 3223751830
Cc 38943269
Tenjo
 Ver documento adju</v>
          </cell>
        </row>
        <row r="89">
          <cell r="BS89" t="str">
            <v>ESE Hospital Universitario de la Samaritana</v>
          </cell>
          <cell r="BT89" t="str">
            <v>ESE Hospital Universitario de la Samaritana</v>
          </cell>
          <cell r="BU89" t="str">
            <v>Correo Electrónico</v>
          </cell>
        </row>
        <row r="89">
          <cell r="BY89" t="str">
            <v>Hospital</v>
          </cell>
        </row>
        <row r="89">
          <cell r="CA89" t="str">
            <v>E.S.E HOSPITAL UNIVERSITARIO LA SAMARITANA</v>
          </cell>
          <cell r="CB89" t="str">
            <v>Bogotá</v>
          </cell>
        </row>
        <row r="89">
          <cell r="CN89" t="str">
            <v>Correo Electrónico</v>
          </cell>
          <cell r="CO89" t="str">
            <v>MARISOL GARAVITO BEJARANO</v>
          </cell>
        </row>
        <row r="90">
          <cell r="B90">
            <v>20215214</v>
          </cell>
        </row>
        <row r="90">
          <cell r="E90" t="str">
            <v>2021-12-15</v>
          </cell>
        </row>
        <row r="90">
          <cell r="I90" t="str">
            <v>2021-12-15</v>
          </cell>
        </row>
        <row r="90">
          <cell r="L90" t="str">
            <v>2021-12-28 14:22:01</v>
          </cell>
        </row>
        <row r="90">
          <cell r="X90" t="str">
            <v>Reclamo</v>
          </cell>
        </row>
        <row r="90">
          <cell r="AC90" t="str">
            <v>Bogotá D.C.</v>
          </cell>
        </row>
        <row r="90">
          <cell r="AK90" t="str">
            <v>BLANCA</v>
          </cell>
          <cell r="AL90" t="str">
            <v>ORTIZ</v>
          </cell>
        </row>
        <row r="90">
          <cell r="AO90" t="str">
            <v>BOGOTA</v>
          </cell>
          <cell r="AP90" t="str">
            <v>Cll 17g # 10xx</v>
          </cell>
          <cell r="AQ90" t="str">
            <v>mariaortizo@hotmail.com</v>
          </cell>
          <cell r="AR90">
            <v>3228911992</v>
          </cell>
          <cell r="AS90" t="str">
            <v>SOBRINA</v>
          </cell>
          <cell r="AT90" t="str">
            <v>MISAEL</v>
          </cell>
          <cell r="AU90" t="str">
            <v>ORTIZ MONTOYA</v>
          </cell>
          <cell r="AV90">
            <v>0</v>
          </cell>
          <cell r="AW90" t="str">
            <v>Cédula de ciudadanía</v>
          </cell>
          <cell r="AX90" t="str">
            <v>Cll 17g # 10xx</v>
          </cell>
        </row>
        <row r="90">
          <cell r="AZ90" t="str">
            <v>NO REGISTRA</v>
          </cell>
        </row>
        <row r="90">
          <cell r="BC90" t="str">
            <v>Subsidiado</v>
          </cell>
        </row>
        <row r="90">
          <cell r="BN90" t="str">
            <v>Aclaro que tenemos mas familiares en el mismo servicio y hemos pedido  discresion con el  tema  referente a que  mi mama no se entere
1. La identificación del personal para nada se presentan ni explican los procedimientos tanto al pte como  familiar.
2. C</v>
          </cell>
        </row>
        <row r="90">
          <cell r="BS90" t="str">
            <v>ESE Hospital Universitario de la Samaritana</v>
          </cell>
          <cell r="BT90" t="str">
            <v>ESE Hospital Universitario de la Samaritana</v>
          </cell>
          <cell r="BU90" t="str">
            <v>Presencial/Escrito</v>
          </cell>
        </row>
        <row r="90">
          <cell r="BY90" t="str">
            <v>Hospital</v>
          </cell>
        </row>
        <row r="90">
          <cell r="CA90" t="str">
            <v>E.S.E HOSPITAL UNIVERSITARIO LA SAMARITANA</v>
          </cell>
          <cell r="CB90" t="str">
            <v>Bogotá</v>
          </cell>
          <cell r="CC90" t="str">
            <v>AG Sugiere mejorar la calidad en la atencion que ofrece el personal de enfermeria, Aux de enfermeria, enfermeras, camilleros, tecnicos de Rx.</v>
          </cell>
          <cell r="CD90" t="str">
            <v>Continuidad</v>
          </cell>
        </row>
        <row r="90">
          <cell r="CN90" t="str">
            <v>Correo Electrónico</v>
          </cell>
          <cell r="CO90" t="str">
            <v>MARISOL GARAVITO BEJARANO</v>
          </cell>
        </row>
        <row r="91">
          <cell r="B91">
            <v>20215230</v>
          </cell>
        </row>
        <row r="91">
          <cell r="E91" t="str">
            <v>2021-12-16</v>
          </cell>
        </row>
        <row r="91">
          <cell r="I91" t="str">
            <v>2021-12-16</v>
          </cell>
        </row>
        <row r="91">
          <cell r="X91" t="str">
            <v>Petición</v>
          </cell>
        </row>
        <row r="91">
          <cell r="AC91" t="str">
            <v>Santa María</v>
          </cell>
        </row>
        <row r="91">
          <cell r="AK91" t="str">
            <v>SANDRA MILENA</v>
          </cell>
          <cell r="AL91" t="str">
            <v>GOMEZ OTALORA</v>
          </cell>
        </row>
        <row r="91">
          <cell r="AO91" t="str">
            <v>SANTAMARIA</v>
          </cell>
          <cell r="AP91" t="str">
            <v>INSPECCION DE POLICIA</v>
          </cell>
          <cell r="AQ91" t="str">
            <v>inspecciondepolicia@sanatmaria-boyaca.gov.co</v>
          </cell>
          <cell r="AR91">
            <v>3217516462</v>
          </cell>
          <cell r="AS91" t="str">
            <v>Inspectora Policia</v>
          </cell>
          <cell r="AT91" t="str">
            <v>SANDRA MILENA</v>
          </cell>
          <cell r="AU91" t="str">
            <v>GOMEZ OTALORA</v>
          </cell>
          <cell r="AV91">
            <v>1013595528</v>
          </cell>
          <cell r="AW91" t="str">
            <v>Cédula de ciudadanía</v>
          </cell>
          <cell r="AX91" t="str">
            <v>NO REGISTRA</v>
          </cell>
        </row>
        <row r="91">
          <cell r="AZ91">
            <v>3154831128</v>
          </cell>
        </row>
        <row r="91">
          <cell r="BC91" t="str">
            <v>Otro</v>
          </cell>
        </row>
        <row r="91">
          <cell r="BN91" t="str">
            <v>solicitud de copia completa de historia clinica actualizada
buenas tardes 
solicito historia clínica actualizada de ser posible para un dictamen pericial nombre sandra milena gomez otalora cedula 1.013.595.528 de bogota celular 3154831128 quedo al pendie</v>
          </cell>
        </row>
        <row r="91">
          <cell r="BS91" t="str">
            <v>ESE Hospital Universitario de la Samaritana</v>
          </cell>
          <cell r="BT91" t="str">
            <v>ESE Hospital Universitario de la Samaritana</v>
          </cell>
          <cell r="BU91" t="str">
            <v>Correo Electrónico</v>
          </cell>
        </row>
        <row r="91">
          <cell r="BY91" t="str">
            <v>Hospital</v>
          </cell>
        </row>
        <row r="91">
          <cell r="CA91" t="str">
            <v>E.S.E HOSPITAL UNIVERSITARIO LA SAMARITANA</v>
          </cell>
          <cell r="CB91" t="str">
            <v>Bogotá</v>
          </cell>
        </row>
        <row r="92">
          <cell r="B92">
            <v>20215302</v>
          </cell>
        </row>
        <row r="92">
          <cell r="E92" t="str">
            <v>2021-12-22</v>
          </cell>
        </row>
        <row r="92">
          <cell r="I92" t="str">
            <v>2021-12-22</v>
          </cell>
        </row>
        <row r="92">
          <cell r="X92" t="str">
            <v>Petición</v>
          </cell>
        </row>
        <row r="92">
          <cell r="AC92" t="str">
            <v>Bogotá D.C.</v>
          </cell>
        </row>
        <row r="92">
          <cell r="AK92" t="str">
            <v>SANDRA KAREN</v>
          </cell>
          <cell r="AL92" t="str">
            <v>BELTRAN</v>
          </cell>
        </row>
        <row r="92">
          <cell r="AO92" t="str">
            <v>BOGOTA</v>
          </cell>
          <cell r="AP92" t="str">
            <v>NO REGISTRA</v>
          </cell>
          <cell r="AQ92" t="str">
            <v>sandydann72@gmail.com</v>
          </cell>
          <cell r="AR92">
            <v>3134563439</v>
          </cell>
          <cell r="AS92" t="str">
            <v>HIJA</v>
          </cell>
          <cell r="AT92" t="str">
            <v>INES</v>
          </cell>
          <cell r="AU92" t="str">
            <v>CASTILLO</v>
          </cell>
          <cell r="AV92">
            <v>41055825</v>
          </cell>
          <cell r="AW92" t="str">
            <v>Cédula de ciudadanía</v>
          </cell>
          <cell r="AX92" t="str">
            <v>Calle 72  85A  75</v>
          </cell>
        </row>
        <row r="92">
          <cell r="AZ92">
            <v>3134563439</v>
          </cell>
        </row>
        <row r="92">
          <cell r="BC92" t="str">
            <v>Subsidiado</v>
          </cell>
        </row>
        <row r="92">
          <cell r="BN92" t="str">
            <v>Cordial saludo Señores hospital de la Samaritana.
He intentado contactarme por los teléfonos del hospital pero la UTA no funciona correctamente, se cae la llamada o se escucha robotizado.
Necesito que me ayuden urgentemente puesto que mi madre la señora</v>
          </cell>
        </row>
        <row r="92">
          <cell r="BS92" t="str">
            <v>ESE Hospital Universitario de la Samaritana</v>
          </cell>
          <cell r="BT92" t="str">
            <v>ESE Hospital Universitario de la Samaritana</v>
          </cell>
          <cell r="BU92" t="str">
            <v>Correo Electrónico</v>
          </cell>
        </row>
        <row r="92">
          <cell r="BY92" t="str">
            <v>Hospital</v>
          </cell>
        </row>
        <row r="92">
          <cell r="CA92" t="str">
            <v>E.S.E HOSPITAL UNIVERSITARIO LA SAMARITANA</v>
          </cell>
          <cell r="CB92" t="str">
            <v>Bogotá</v>
          </cell>
        </row>
        <row r="93">
          <cell r="B93">
            <v>20215321</v>
          </cell>
        </row>
        <row r="93">
          <cell r="E93" t="str">
            <v>2021-12-24</v>
          </cell>
        </row>
        <row r="93">
          <cell r="I93" t="str">
            <v>2021-12-24</v>
          </cell>
        </row>
        <row r="93">
          <cell r="X93" t="str">
            <v>Petición</v>
          </cell>
        </row>
        <row r="93">
          <cell r="AC93" t="str">
            <v>Bogotá D.C.</v>
          </cell>
        </row>
        <row r="93">
          <cell r="AK93" t="str">
            <v>ELENA  CONSTANZA</v>
          </cell>
          <cell r="AL93" t="str">
            <v>VARGAS  SANCHEZ</v>
          </cell>
        </row>
        <row r="93">
          <cell r="AO93" t="str">
            <v>BOGOTA</v>
          </cell>
          <cell r="AP93" t="str">
            <v>Carrera 7 No 21-24</v>
          </cell>
          <cell r="AQ93" t="str">
            <v>gmromero@personeriabogota.gov.co</v>
          </cell>
          <cell r="AR93">
            <v>3820450</v>
          </cell>
          <cell r="AS93" t="str">
            <v>PERSONERIA BOGOTA</v>
          </cell>
          <cell r="AT93" t="str">
            <v>ANONIMO</v>
          </cell>
          <cell r="AU93" t="str">
            <v>ANONIMO</v>
          </cell>
          <cell r="AV93">
            <v>0</v>
          </cell>
          <cell r="AW93" t="str">
            <v>Cédula de ciudadanía</v>
          </cell>
          <cell r="AX93" t="str">
            <v>ANONIMO</v>
          </cell>
        </row>
        <row r="93">
          <cell r="BN93" t="str">
            <v>Asunto: Requerimiento ciudadano SINPROC 3095110 
Respetado doctor Sánchez:
Con el presente acuso respetuosamente a su Despacho con la finalidad de correr traslado de la petición relacionada en el asunto, suscrita por un ANONIMO. Lo anterior, atendiendo </v>
          </cell>
        </row>
        <row r="93">
          <cell r="BS93" t="str">
            <v>ESE Hospital Universitario de la Samaritana</v>
          </cell>
          <cell r="BT93" t="str">
            <v>ESE Hospital Universitario de la Samaritana</v>
          </cell>
          <cell r="BU93" t="str">
            <v>Correo Electrónico</v>
          </cell>
        </row>
        <row r="93">
          <cell r="BY93" t="str">
            <v>Hospital</v>
          </cell>
        </row>
        <row r="93">
          <cell r="CA93" t="str">
            <v>E.S.E HOSPITAL UNIVERSITARIO LA SAMARITANA</v>
          </cell>
          <cell r="CB93" t="str">
            <v>Bogotá</v>
          </cell>
        </row>
        <row r="94">
          <cell r="B94">
            <v>20215211</v>
          </cell>
        </row>
        <row r="94">
          <cell r="E94" t="str">
            <v>2021-12-15</v>
          </cell>
        </row>
        <row r="94">
          <cell r="I94" t="str">
            <v>2021-12-15</v>
          </cell>
        </row>
        <row r="94">
          <cell r="L94" t="str">
            <v>2021-12-16 12:02:55</v>
          </cell>
        </row>
        <row r="94">
          <cell r="X94" t="str">
            <v>Reclamo</v>
          </cell>
        </row>
        <row r="94">
          <cell r="AC94" t="str">
            <v>Zipaquirá</v>
          </cell>
        </row>
        <row r="94">
          <cell r="AT94" t="str">
            <v>HERMELINDA</v>
          </cell>
          <cell r="AU94" t="str">
            <v>SALAZAR</v>
          </cell>
          <cell r="AV94">
            <v>35413344</v>
          </cell>
          <cell r="AW94" t="str">
            <v>Cédula de ciudadanía</v>
          </cell>
          <cell r="AX94" t="str">
            <v>NO REGISTRA</v>
          </cell>
          <cell r="AY94" t="str">
            <v>claceso@hotmail.com</v>
          </cell>
          <cell r="AZ94">
            <v>3115689786</v>
          </cell>
        </row>
        <row r="94">
          <cell r="BC94" t="str">
            <v>Subsidiado</v>
          </cell>
        </row>
        <row r="94">
          <cell r="BN94" t="str">
            <v>La linea telefonica es muy complicada para solicitar citas.
D.B</v>
          </cell>
        </row>
        <row r="94">
          <cell r="BS94" t="str">
            <v>ESE Hospital Universitario de la Samaritana</v>
          </cell>
          <cell r="BT94" t="str">
            <v>ESE Hospital Universitario de la Samaritana</v>
          </cell>
          <cell r="BU94" t="str">
            <v>Apertura de Buzón</v>
          </cell>
        </row>
        <row r="94">
          <cell r="BY94" t="str">
            <v>Hospital</v>
          </cell>
        </row>
        <row r="94">
          <cell r="CA94" t="str">
            <v>E.S.E HOSPITAL UNIVERSITARIO LA SAMARITANA</v>
          </cell>
          <cell r="CB94" t="str">
            <v>Bogotá</v>
          </cell>
          <cell r="CC94" t="str">
            <v>R Dificultad en la comunicación telefonoca para la asignacion de la citas: call center, gastro, neumo, Rx, cardiologia, etc.</v>
          </cell>
          <cell r="CD94" t="str">
            <v>Continuidad</v>
          </cell>
        </row>
        <row r="94">
          <cell r="CN94" t="str">
            <v>Correo Electrónico</v>
          </cell>
          <cell r="CO94" t="str">
            <v>MARISOL GARAVITO BEJARANO</v>
          </cell>
        </row>
        <row r="95">
          <cell r="B95">
            <v>20215152</v>
          </cell>
        </row>
        <row r="95">
          <cell r="E95" t="str">
            <v>2021-12-09</v>
          </cell>
        </row>
        <row r="95">
          <cell r="I95" t="str">
            <v>2021-12-09</v>
          </cell>
        </row>
        <row r="95">
          <cell r="L95" t="str">
            <v>2021-12-16 13:25:27.044765</v>
          </cell>
        </row>
        <row r="95">
          <cell r="X95" t="str">
            <v>Queja</v>
          </cell>
        </row>
        <row r="95">
          <cell r="AC95" t="str">
            <v>Itagui</v>
          </cell>
        </row>
        <row r="95">
          <cell r="AT95" t="str">
            <v>OSCAR ARNULFO</v>
          </cell>
          <cell r="AU95" t="str">
            <v>TAFUR RESTREPO</v>
          </cell>
          <cell r="AV95">
            <v>71275153</v>
          </cell>
          <cell r="AW95" t="str">
            <v>Cédula de ciudadanía</v>
          </cell>
          <cell r="AX95" t="str">
            <v>Call 11 con carrera5 San Antonio de Prado</v>
          </cell>
        </row>
        <row r="95">
          <cell r="AZ95" t="str">
            <v>3225430846- 3003924930</v>
          </cell>
        </row>
        <row r="95">
          <cell r="BC95" t="str">
            <v>Otro</v>
          </cell>
        </row>
        <row r="95">
          <cell r="BN95" t="str">
            <v>Yo Oscar Arnulfo Tafur Restrepo Hospitalizado por Ostomelitis crónica y una Bacteria adicional  aparte tengo una pitiriasis versicolors , entoces llegue el 10 de noviembre del año 2021 a urgencias y hasta ayer 06- 11 2021 la atención para mi  era excelent</v>
          </cell>
        </row>
        <row r="95">
          <cell r="BS95" t="str">
            <v>ESE Hospital Universitario de la Samaritana</v>
          </cell>
          <cell r="BT95" t="str">
            <v>ESE Hospital Universitario de la Samaritana</v>
          </cell>
          <cell r="BU95" t="str">
            <v>Apertura de Buzón</v>
          </cell>
        </row>
        <row r="95">
          <cell r="BY95" t="str">
            <v>Hospital</v>
          </cell>
        </row>
        <row r="95">
          <cell r="CA95" t="str">
            <v>E.S.E HOSPITAL UNIVERSITARIO LA SAMARITANA</v>
          </cell>
          <cell r="CB95" t="str">
            <v>Bogotá</v>
          </cell>
          <cell r="CC95" t="str">
            <v>AH Sugiere mejorar la calidad en la atencion que ofrece el personal medico.</v>
          </cell>
          <cell r="CD95" t="str">
            <v>Continuidad</v>
          </cell>
        </row>
        <row r="95">
          <cell r="CN95" t="str">
            <v>Correo certificado</v>
          </cell>
          <cell r="CO95" t="str">
            <v>MARISOL GARAVITO BEJARANO</v>
          </cell>
        </row>
        <row r="96">
          <cell r="B96">
            <v>20215221</v>
          </cell>
        </row>
        <row r="96">
          <cell r="E96" t="str">
            <v>2021-12-15</v>
          </cell>
        </row>
        <row r="96">
          <cell r="I96" t="str">
            <v>2021-12-15</v>
          </cell>
        </row>
        <row r="96">
          <cell r="L96" t="str">
            <v>2021-12-20 12:19:44</v>
          </cell>
        </row>
        <row r="96">
          <cell r="X96" t="str">
            <v>Petición</v>
          </cell>
        </row>
        <row r="96">
          <cell r="AC96" t="str">
            <v>Bogotá D.C.</v>
          </cell>
        </row>
        <row r="96">
          <cell r="AK96" t="str">
            <v>DIANA ALEXANDRA</v>
          </cell>
          <cell r="AL96" t="str">
            <v>JUVINAO ALDANA</v>
          </cell>
          <cell r="AM96">
            <v>52022216</v>
          </cell>
        </row>
        <row r="96">
          <cell r="AO96" t="str">
            <v>BOGOTA</v>
          </cell>
          <cell r="AP96" t="str">
            <v>Calle 3 No 71G -24</v>
          </cell>
          <cell r="AQ96" t="str">
            <v>gedesarrollonominacontratacion@gmail.com</v>
          </cell>
          <cell r="AR96">
            <v>900463331</v>
          </cell>
          <cell r="AS96" t="str">
            <v>Servicios Temporales</v>
          </cell>
          <cell r="AT96" t="str">
            <v>CRISTIAN DANIEL</v>
          </cell>
          <cell r="AU96" t="str">
            <v>ROBAYO PERILLA</v>
          </cell>
          <cell r="AV96">
            <v>1007161150</v>
          </cell>
          <cell r="AW96" t="str">
            <v>Cédula de ciudadanía</v>
          </cell>
          <cell r="AX96" t="str">
            <v>NO REGISTRA</v>
          </cell>
        </row>
        <row r="96">
          <cell r="AZ96" t="str">
            <v>NO REGISTRA</v>
          </cell>
        </row>
        <row r="96">
          <cell r="BC96" t="str">
            <v>Otro</v>
          </cell>
        </row>
        <row r="96">
          <cell r="BN96" t="str">
            <v>Señores:
HOSPITAL UNIVERSITARIO LA SAMARITANA
E.S.E HOSPITAL SALAZAR DE VILLETA
Atn. Atención al Usuario
CIUDAD
 ref.: DERECHO DE PETICIÓN
Yo, DIANA ALEXANDRA JUVINAO ALDANA, identificado con cédula de ciudadanía número 52.022.216 expedida en Bog</v>
          </cell>
        </row>
        <row r="96">
          <cell r="BS96" t="str">
            <v>ESE Hospital Universitario de la Samaritana</v>
          </cell>
          <cell r="BT96" t="str">
            <v>ESE Hospital Universitario de la Samaritana</v>
          </cell>
          <cell r="BU96" t="str">
            <v>Correo Electrónico</v>
          </cell>
        </row>
        <row r="96">
          <cell r="BY96" t="str">
            <v>Hospital</v>
          </cell>
        </row>
        <row r="96">
          <cell r="CA96" t="str">
            <v>E.S.E HOSPITAL UNIVERSITARIO LA SAMARITANA</v>
          </cell>
          <cell r="CB96" t="str">
            <v>Bogotá</v>
          </cell>
        </row>
        <row r="96">
          <cell r="CN96" t="str">
            <v>Correo Electrónico</v>
          </cell>
          <cell r="CO96" t="str">
            <v>MARISOL GARAVITO BEJARANO</v>
          </cell>
        </row>
        <row r="97">
          <cell r="B97">
            <v>20215179</v>
          </cell>
        </row>
        <row r="97">
          <cell r="E97" t="str">
            <v>2021-12-13</v>
          </cell>
        </row>
        <row r="97">
          <cell r="I97" t="str">
            <v>2021-12-13</v>
          </cell>
        </row>
        <row r="97">
          <cell r="L97" t="str">
            <v>2021-12-28 14:41:08</v>
          </cell>
        </row>
        <row r="97">
          <cell r="X97" t="str">
            <v>Petición</v>
          </cell>
        </row>
        <row r="97">
          <cell r="AC97" t="str">
            <v>Girardot</v>
          </cell>
        </row>
        <row r="97">
          <cell r="AT97" t="str">
            <v>Luis Eduardo</v>
          </cell>
          <cell r="AU97" t="str">
            <v>Morales Rodriguez</v>
          </cell>
          <cell r="AV97">
            <v>11297253</v>
          </cell>
          <cell r="AW97" t="str">
            <v>Cédula de ciudadanía</v>
          </cell>
          <cell r="AX97" t="str">
            <v>Carrera 22 #6-22 Quinto Patio</v>
          </cell>
          <cell r="AY97" t="str">
            <v>sac.secretariasalud2021@gmail.com</v>
          </cell>
          <cell r="AZ97">
            <v>3158813176</v>
          </cell>
        </row>
        <row r="97">
          <cell r="BC97" t="str">
            <v>Subsidiado</v>
          </cell>
        </row>
        <row r="97">
          <cell r="BN97" t="str">
            <v>Me encuentro afiliado a la EPS CONVIDA en el municipio de Girardot y fui remitido al Hospital la Samaritana para que me realizaran un procedimiento quirúrgico, desde el 12 de noviembre de 2021 radiqué el paquete de cirugía, donde me indicaron que el tiemp</v>
          </cell>
        </row>
        <row r="97">
          <cell r="BS97" t="str">
            <v>ESE Hospital Universitario de la Samaritana</v>
          </cell>
          <cell r="BT97" t="str">
            <v>ESE Hospital Universitario de la Samaritana</v>
          </cell>
          <cell r="BU97" t="str">
            <v>Página web</v>
          </cell>
        </row>
        <row r="97">
          <cell r="BY97" t="str">
            <v>Hospital</v>
          </cell>
        </row>
        <row r="97">
          <cell r="CA97" t="str">
            <v>E.S.E HOSPITAL UNIVERSITARIO LA SAMARITANA</v>
          </cell>
          <cell r="CB97" t="str">
            <v>Bogotá</v>
          </cell>
        </row>
        <row r="97">
          <cell r="CN97" t="str">
            <v>Correo Electrónico</v>
          </cell>
          <cell r="CO97" t="str">
            <v>MARISOL GARAVITO BEJARANO</v>
          </cell>
        </row>
        <row r="98">
          <cell r="B98">
            <v>20215299</v>
          </cell>
        </row>
        <row r="98">
          <cell r="E98" t="str">
            <v>2021-12-22</v>
          </cell>
        </row>
        <row r="98">
          <cell r="I98" t="str">
            <v>2021-12-22</v>
          </cell>
        </row>
        <row r="98">
          <cell r="L98" t="str">
            <v>2021-12-22 12:47:24</v>
          </cell>
        </row>
        <row r="98">
          <cell r="X98" t="str">
            <v>Felicitación</v>
          </cell>
        </row>
        <row r="98">
          <cell r="AC98" t="str">
            <v>Bogotá D.C.</v>
          </cell>
        </row>
        <row r="98">
          <cell r="AK98" t="str">
            <v>LUZ ADRIANA</v>
          </cell>
          <cell r="AL98" t="str">
            <v>RODRIGUEZ SOLER</v>
          </cell>
          <cell r="AM98">
            <v>1024488931</v>
          </cell>
        </row>
        <row r="98">
          <cell r="AO98" t="str">
            <v>NO REGISTRA</v>
          </cell>
          <cell r="AP98" t="str">
            <v>NO REGISTRA</v>
          </cell>
          <cell r="AQ98" t="str">
            <v>shadridan03@gmail.com</v>
          </cell>
          <cell r="AR98">
            <v>3202305215</v>
          </cell>
          <cell r="AS98" t="str">
            <v>HIJA</v>
          </cell>
          <cell r="AT98" t="str">
            <v>AURA NIBELLY</v>
          </cell>
          <cell r="AU98" t="str">
            <v>SOLER</v>
          </cell>
          <cell r="AV98">
            <v>41533337</v>
          </cell>
          <cell r="AW98" t="str">
            <v>Cédula de ciudadanía</v>
          </cell>
          <cell r="AX98" t="str">
            <v>NO REGISTRA</v>
          </cell>
        </row>
        <row r="98">
          <cell r="AZ98" t="str">
            <v>NO REGISTRA</v>
          </cell>
        </row>
        <row r="98">
          <cell r="BC98" t="str">
            <v>Subsidiado</v>
          </cell>
        </row>
        <row r="98">
          <cell r="BN98" t="str">
            <v>Quiero felicitar al grupo del jefe Cesar y a el por su excelente trabajo, amor y pasión por lo que realizan son muy buenos profesionales, cálidos y amables, explican cada proceso que realizan.
Estoy muy contenta y se nota el amor por su profesión y trabaj</v>
          </cell>
        </row>
        <row r="98">
          <cell r="BS98" t="str">
            <v>ESE Hospital Universitario de la Samaritana</v>
          </cell>
          <cell r="BT98" t="str">
            <v>ESE Hospital Universitario de la Samaritana</v>
          </cell>
          <cell r="BU98" t="str">
            <v>Apertura de Buzón</v>
          </cell>
        </row>
        <row r="98">
          <cell r="BY98" t="str">
            <v>Hospital</v>
          </cell>
        </row>
        <row r="98">
          <cell r="CA98" t="str">
            <v>E.S.E HOSPITAL UNIVERSITARIO LA SAMARITANA</v>
          </cell>
          <cell r="CB98" t="str">
            <v>Bogotá</v>
          </cell>
        </row>
        <row r="99">
          <cell r="B99">
            <v>20215114</v>
          </cell>
        </row>
        <row r="99">
          <cell r="E99" t="str">
            <v>2021-12-06</v>
          </cell>
        </row>
        <row r="99">
          <cell r="I99" t="str">
            <v>2021-12-06</v>
          </cell>
        </row>
        <row r="99">
          <cell r="L99" t="str">
            <v>2021-12-28 14:55:46</v>
          </cell>
        </row>
        <row r="99">
          <cell r="X99" t="str">
            <v>Queja</v>
          </cell>
        </row>
        <row r="99">
          <cell r="AC99" t="str">
            <v>Bogotá D.C.</v>
          </cell>
        </row>
        <row r="99">
          <cell r="AK99" t="str">
            <v>CLAUDIA</v>
          </cell>
          <cell r="AL99" t="str">
            <v>AGUILAR</v>
          </cell>
          <cell r="AM99">
            <v>53000901</v>
          </cell>
        </row>
        <row r="99">
          <cell r="AO99" t="str">
            <v>BOGOTA</v>
          </cell>
          <cell r="AP99" t="str">
            <v>Calle 52g -37A-67</v>
          </cell>
          <cell r="AQ99" t="str">
            <v>aguilarreyesclaudiayu@hotmail.com</v>
          </cell>
          <cell r="AR99">
            <v>3133515611</v>
          </cell>
          <cell r="AS99" t="str">
            <v>HIJA</v>
          </cell>
          <cell r="AT99" t="str">
            <v>ROSALBA</v>
          </cell>
          <cell r="AU99" t="str">
            <v>REYES</v>
          </cell>
          <cell r="AV99">
            <v>20585433</v>
          </cell>
          <cell r="AW99" t="str">
            <v>Cédula de ciudadanía</v>
          </cell>
          <cell r="AX99" t="str">
            <v>Calle 52g -37A-67</v>
          </cell>
        </row>
        <row r="99">
          <cell r="AZ99">
            <v>3133515611</v>
          </cell>
        </row>
        <row r="99">
          <cell r="BC99" t="str">
            <v>Subsidiado</v>
          </cell>
        </row>
        <row r="99">
          <cell r="BN99" t="str">
            <v>El día 01/12/2021/ Mi mama ingresa por urgencias a esta clinica donde ase 15 dias le realizaron 1 cirugia de cambio de rodilla derecha y debido a esto ella  esta infectada la rodilla, el día de ayer en horas  de la mañana  ella queda hospitalizada en urge</v>
          </cell>
        </row>
        <row r="99">
          <cell r="BS99" t="str">
            <v>ESE Hospital Universitario de la Samaritana</v>
          </cell>
          <cell r="BT99" t="str">
            <v>ESE Hospital Universitario de la Samaritana</v>
          </cell>
          <cell r="BU99" t="str">
            <v>Apertura de Buzón</v>
          </cell>
        </row>
        <row r="99">
          <cell r="BY99" t="str">
            <v>Hospital</v>
          </cell>
        </row>
        <row r="99">
          <cell r="CA99" t="str">
            <v>E.S.E HOSPITAL UNIVERSITARIO LA SAMARITANA</v>
          </cell>
          <cell r="CB99" t="str">
            <v>Bogotá</v>
          </cell>
          <cell r="CC99" t="str">
            <v>AF Sugiere mejorar la calidad en la atencion que ofrece el personal administrativo, facturadores, secretarias,vigilantes.</v>
          </cell>
          <cell r="CD99" t="str">
            <v>Continuidad</v>
          </cell>
        </row>
        <row r="99">
          <cell r="CN99" t="str">
            <v>Correo Electrónico</v>
          </cell>
          <cell r="CO99" t="str">
            <v>MARISOL GARAVITO BEJARANO</v>
          </cell>
        </row>
        <row r="100">
          <cell r="B100">
            <v>20215115</v>
          </cell>
        </row>
        <row r="100">
          <cell r="E100" t="str">
            <v>2021-12-06</v>
          </cell>
        </row>
        <row r="100">
          <cell r="I100" t="str">
            <v>2021-12-06</v>
          </cell>
        </row>
        <row r="100">
          <cell r="L100" t="str">
            <v>2021-12-22 17:17:36.663846</v>
          </cell>
        </row>
        <row r="100">
          <cell r="X100" t="str">
            <v>Queja</v>
          </cell>
        </row>
        <row r="100">
          <cell r="AC100" t="str">
            <v>Bogotá D.C.</v>
          </cell>
        </row>
        <row r="100">
          <cell r="AT100" t="str">
            <v>WILSON</v>
          </cell>
          <cell r="AU100" t="str">
            <v>APONTE GOMEZ</v>
          </cell>
          <cell r="AV100">
            <v>1049372430</v>
          </cell>
          <cell r="AW100" t="str">
            <v>Cédula de ciudadanía</v>
          </cell>
          <cell r="AX100" t="str">
            <v>Cr 109A # 83-50</v>
          </cell>
        </row>
        <row r="100">
          <cell r="AZ100">
            <v>3192149912</v>
          </cell>
        </row>
        <row r="100">
          <cell r="BC100" t="str">
            <v>Contributivo</v>
          </cell>
        </row>
        <row r="100">
          <cell r="BN100" t="str">
            <v>Muy respetuosamente me dirijo a ustedes con  el fin de poner en conocimiento mi inconformismo y malestar con la trabajadora Clarisa de facturación ya que es una señora de lo mas prepotente y  descortes con los usuarios, por que  en vez de hacer mas facile</v>
          </cell>
        </row>
        <row r="100">
          <cell r="BS100" t="str">
            <v>ESE Hospital Universitario de la Samaritana</v>
          </cell>
          <cell r="BT100" t="str">
            <v>ESE Hospital Universitario de la Samaritana</v>
          </cell>
          <cell r="BU100" t="str">
            <v>Apertura de Buzón</v>
          </cell>
        </row>
        <row r="100">
          <cell r="BY100" t="str">
            <v>Hospital</v>
          </cell>
        </row>
        <row r="100">
          <cell r="CA100" t="str">
            <v>E.S.E HOSPITAL UNIVERSITARIO LA SAMARITANA</v>
          </cell>
          <cell r="CB100" t="str">
            <v>Bogotá</v>
          </cell>
          <cell r="CC100" t="str">
            <v>AF Sugiere mejorar la calidad en la atencion que ofrece el personal administrativo, facturadores, secretarias,vigilantes.</v>
          </cell>
          <cell r="CD100" t="str">
            <v>Continuidad</v>
          </cell>
        </row>
        <row r="100">
          <cell r="CN100" t="str">
            <v>Correo certificado</v>
          </cell>
          <cell r="CO100" t="str">
            <v>MARISOL GARAVITO BEJARANO</v>
          </cell>
        </row>
        <row r="101">
          <cell r="B101">
            <v>20215360</v>
          </cell>
        </row>
        <row r="101">
          <cell r="E101" t="str">
            <v>2021-12-30</v>
          </cell>
        </row>
        <row r="101">
          <cell r="I101" t="str">
            <v>2021-12-30</v>
          </cell>
        </row>
        <row r="101">
          <cell r="X101" t="str">
            <v>Sugerencia</v>
          </cell>
        </row>
        <row r="101">
          <cell r="AC101" t="str">
            <v>Fosca</v>
          </cell>
        </row>
        <row r="101">
          <cell r="AT101" t="str">
            <v>NELSY</v>
          </cell>
          <cell r="AU101" t="str">
            <v>CARDENAS</v>
          </cell>
          <cell r="AV101">
            <v>40440811</v>
          </cell>
          <cell r="AW101" t="str">
            <v>Cédula de ciudadanía</v>
          </cell>
          <cell r="AX101" t="str">
            <v>NO REGISTRA</v>
          </cell>
        </row>
        <row r="101">
          <cell r="AZ101">
            <v>3229102107</v>
          </cell>
        </row>
        <row r="101">
          <cell r="BC101" t="str">
            <v>Subsidiado</v>
          </cell>
        </row>
        <row r="101">
          <cell r="BN101" t="str">
            <v>Aunque parezca una  solicitud un poco tonta seria muy bueno que saludaramos a todos, no solo a los compañeros de labores.
Los pacientes tambien somos gente.
Gracias
D.B</v>
          </cell>
        </row>
        <row r="101">
          <cell r="BS101" t="str">
            <v>ESE Hospital Universitario de la Samaritana</v>
          </cell>
          <cell r="BT101" t="str">
            <v>ESE Hospital Universitario de la Samaritana</v>
          </cell>
          <cell r="BU101" t="str">
            <v>Apertura de Buzón</v>
          </cell>
        </row>
        <row r="101">
          <cell r="BY101" t="str">
            <v>Hospital</v>
          </cell>
        </row>
        <row r="101">
          <cell r="CA101" t="str">
            <v>E.S.E HOSPITAL UNIVERSITARIO LA SAMARITANA</v>
          </cell>
          <cell r="CB101" t="str">
            <v>Bogotá</v>
          </cell>
        </row>
        <row r="102">
          <cell r="B102">
            <v>20215243</v>
          </cell>
        </row>
        <row r="102">
          <cell r="E102" t="str">
            <v>2021-12-16</v>
          </cell>
        </row>
        <row r="102">
          <cell r="I102" t="str">
            <v>2021-12-17</v>
          </cell>
        </row>
        <row r="102">
          <cell r="X102" t="str">
            <v>Petición</v>
          </cell>
        </row>
        <row r="102">
          <cell r="AC102" t="str">
            <v>Bogotá D.C.</v>
          </cell>
        </row>
        <row r="102">
          <cell r="AK102" t="str">
            <v>YESICA</v>
          </cell>
          <cell r="AL102" t="str">
            <v>RODRIGUEZ</v>
          </cell>
        </row>
        <row r="102">
          <cell r="AO102" t="str">
            <v>NO REGISTRA</v>
          </cell>
          <cell r="AP102" t="str">
            <v>NO REGISTRA</v>
          </cell>
          <cell r="AQ102" t="str">
            <v>yesicarodriguez0809@hotmail.com</v>
          </cell>
          <cell r="AR102" t="str">
            <v>NO REGISTRA</v>
          </cell>
          <cell r="AS102" t="str">
            <v>NO REGISTRA</v>
          </cell>
          <cell r="AT102" t="str">
            <v>MAICOL DANILO</v>
          </cell>
          <cell r="AU102" t="str">
            <v>SANTANA MELO</v>
          </cell>
          <cell r="AV102">
            <v>1070975528</v>
          </cell>
          <cell r="AW102" t="str">
            <v>Cédula de ciudadanía</v>
          </cell>
          <cell r="AX102" t="str">
            <v>NO REGISTRA</v>
          </cell>
          <cell r="AY102" t="str">
            <v>yesicarodriguez0809@hotmail.com</v>
          </cell>
          <cell r="AZ102" t="str">
            <v>NO REGISTRA</v>
          </cell>
        </row>
        <row r="102">
          <cell r="BC102" t="str">
            <v>Subsidiado</v>
          </cell>
        </row>
        <row r="102">
          <cell r="BN102" t="str">
            <v>Estimado equipo de la Samaritana:
La presente es con el fin de solicitar la copia de mi historia clínica me sea enviada por este medio puesto que no me encuentro cerca de la Ciudad y la requiero de forma prioritaria.
De antemano agradezco su colaboració</v>
          </cell>
        </row>
        <row r="102">
          <cell r="BS102" t="str">
            <v>ESE Hospital Universitario de la Samaritana</v>
          </cell>
          <cell r="BT102" t="str">
            <v>ESE Hospital Universitario de la Samaritana</v>
          </cell>
          <cell r="BU102" t="str">
            <v>Correo Electrónico</v>
          </cell>
        </row>
        <row r="102">
          <cell r="BY102" t="str">
            <v>Hospital</v>
          </cell>
        </row>
        <row r="102">
          <cell r="CA102" t="str">
            <v>E.S.E HOSPITAL UNIVERSITARIO LA SAMARITANA</v>
          </cell>
          <cell r="CB102" t="str">
            <v>Bogotá</v>
          </cell>
        </row>
        <row r="103">
          <cell r="B103">
            <v>20215043</v>
          </cell>
        </row>
        <row r="103">
          <cell r="E103" t="str">
            <v>2021-12-01</v>
          </cell>
        </row>
        <row r="103">
          <cell r="I103" t="str">
            <v>2021-12-01</v>
          </cell>
        </row>
        <row r="103">
          <cell r="L103" t="str">
            <v>2021-12-07 15:55:04</v>
          </cell>
        </row>
        <row r="103">
          <cell r="X103" t="str">
            <v>Petición</v>
          </cell>
        </row>
        <row r="103">
          <cell r="AC103" t="str">
            <v>Soacha</v>
          </cell>
        </row>
        <row r="103">
          <cell r="AK103" t="str">
            <v>MAYERLY</v>
          </cell>
          <cell r="AL103" t="str">
            <v>PINILLA</v>
          </cell>
        </row>
        <row r="103">
          <cell r="AO103" t="str">
            <v>SOACHA</v>
          </cell>
          <cell r="AP103" t="str">
            <v>NO REGISTRA</v>
          </cell>
          <cell r="AQ103" t="str">
            <v>mayerlypinilla91@gmail.com</v>
          </cell>
          <cell r="AR103">
            <v>3224363522</v>
          </cell>
          <cell r="AS103" t="str">
            <v>NO REGISTRA</v>
          </cell>
          <cell r="AT103" t="str">
            <v>LIGIA</v>
          </cell>
          <cell r="AU103" t="str">
            <v>PINILLA  ALARCON</v>
          </cell>
          <cell r="AV103">
            <v>20444429</v>
          </cell>
          <cell r="AW103" t="str">
            <v>Cédula de ciudadanía</v>
          </cell>
          <cell r="AX103" t="str">
            <v>Calle 85 No 91  91                                                                                                     Calle85 No 91 91</v>
          </cell>
        </row>
        <row r="103">
          <cell r="AZ103" t="str">
            <v>3224363522-3134100432</v>
          </cell>
        </row>
        <row r="103">
          <cell r="BC103" t="str">
            <v>Subsidiado</v>
          </cell>
        </row>
        <row r="103">
          <cell r="BN103" t="str">
            <v>Señores 
Samaritana 
por medio de la presente solicito si me pueden colaborar gestionando una interconsulta prioritaria para el control de artritis rematoidea,  para la prueba de tuberculena y su medicamento rituxima para seguir su tratamiento con el doc</v>
          </cell>
        </row>
        <row r="103">
          <cell r="BS103" t="str">
            <v>ESE Hospital Universitario de la Samaritana</v>
          </cell>
          <cell r="BT103" t="str">
            <v>ESE Hospital Universitario de la Samaritana</v>
          </cell>
          <cell r="BU103" t="str">
            <v>Correo Electrónico</v>
          </cell>
        </row>
        <row r="103">
          <cell r="BY103" t="str">
            <v>Hospital</v>
          </cell>
        </row>
        <row r="103">
          <cell r="CA103" t="str">
            <v>E.S.E HOSPITAL UNIVERSITARIO LA SAMARITANA</v>
          </cell>
          <cell r="CB103" t="str">
            <v>Bogotá</v>
          </cell>
        </row>
        <row r="103">
          <cell r="CN103" t="str">
            <v>Correo Electrónico</v>
          </cell>
          <cell r="CO103" t="str">
            <v>MARISOL GARAVITO BEJARANO</v>
          </cell>
        </row>
        <row r="104">
          <cell r="B104">
            <v>20215317</v>
          </cell>
        </row>
        <row r="104">
          <cell r="E104" t="str">
            <v>2021-12-23</v>
          </cell>
        </row>
        <row r="104">
          <cell r="I104" t="str">
            <v>2021-12-24</v>
          </cell>
        </row>
        <row r="104">
          <cell r="L104" t="str">
            <v>2021-12-24 09:12:56</v>
          </cell>
        </row>
        <row r="104">
          <cell r="X104" t="str">
            <v>Felicitación</v>
          </cell>
        </row>
        <row r="104">
          <cell r="AC104" t="str">
            <v>Bogotá D.C.</v>
          </cell>
        </row>
        <row r="104">
          <cell r="AK104" t="str">
            <v>YINA ALEXANDRA</v>
          </cell>
          <cell r="AL104" t="str">
            <v>TOVAR BUSTOS</v>
          </cell>
          <cell r="AM104">
            <v>1074960941</v>
          </cell>
        </row>
        <row r="104">
          <cell r="AO104" t="str">
            <v>YACOPI</v>
          </cell>
          <cell r="AP104" t="str">
            <v>CALLE 4 # 2-37</v>
          </cell>
          <cell r="AQ104" t="str">
            <v>yinatovarbustos@gmail.com</v>
          </cell>
          <cell r="AR104">
            <v>3228376171</v>
          </cell>
          <cell r="AS104" t="str">
            <v>ESPOSA</v>
          </cell>
          <cell r="AT104" t="str">
            <v>GABRIEL ALONSO</v>
          </cell>
          <cell r="AU104" t="str">
            <v>PEREZ</v>
          </cell>
          <cell r="AV104">
            <v>3253682</v>
          </cell>
          <cell r="AW104" t="str">
            <v>Cédula de ciudadanía</v>
          </cell>
          <cell r="AX104" t="str">
            <v>CALLE 4 # 2-37</v>
          </cell>
          <cell r="AY104" t="str">
            <v>yinatovarbustos@gmail.com</v>
          </cell>
          <cell r="AZ104">
            <v>3228376171</v>
          </cell>
        </row>
        <row r="104">
          <cell r="BC104" t="str">
            <v>Subsidiado</v>
          </cell>
        </row>
        <row r="104">
          <cell r="BN104" t="str">
            <v>EL DIA DE HOY 22 DE DICIEMBRE DEL 2021 LLEGAMOS YO YINA TOVAR Y MI PAREJA ALFONSO PEREZ A CUMPLIR CON LA CITA DE NEUROLOGIA, COMO POCO CONOCIAMOSEL PROCEDIMIENTO DEL HOSPITAL PARA LA FACTURACION DE LAS CITAS SOLICITAMOS AYUDA A UNA HERMANA DEL PACIENTE Y </v>
          </cell>
        </row>
        <row r="104">
          <cell r="BS104" t="str">
            <v>ESE Hospital Universitario de la Samaritana</v>
          </cell>
          <cell r="BT104" t="str">
            <v>ESE Hospital Universitario de la Samaritana</v>
          </cell>
          <cell r="BU104" t="str">
            <v>Apertura de Buzón</v>
          </cell>
        </row>
        <row r="104">
          <cell r="BY104" t="str">
            <v>Hospital</v>
          </cell>
        </row>
        <row r="104">
          <cell r="CA104" t="str">
            <v>E.S.E HOSPITAL UNIVERSITARIO LA SAMARITANA</v>
          </cell>
          <cell r="CB104" t="str">
            <v>Bogotá</v>
          </cell>
        </row>
        <row r="105">
          <cell r="B105">
            <v>20215275</v>
          </cell>
        </row>
        <row r="105">
          <cell r="E105" t="str">
            <v>2021-12-20</v>
          </cell>
        </row>
        <row r="105">
          <cell r="I105" t="str">
            <v>2021-12-20</v>
          </cell>
        </row>
        <row r="105">
          <cell r="X105" t="str">
            <v>Reclamo</v>
          </cell>
        </row>
        <row r="105">
          <cell r="AC105" t="str">
            <v>Bogotá D.C.</v>
          </cell>
        </row>
        <row r="105">
          <cell r="AT105" t="str">
            <v>LEONARDO</v>
          </cell>
          <cell r="AU105" t="str">
            <v>HURTADO</v>
          </cell>
        </row>
        <row r="105">
          <cell r="AW105" t="str">
            <v>Cédula de ciudadanía</v>
          </cell>
          <cell r="AX105" t="str">
            <v>NO REGISTRA</v>
          </cell>
          <cell r="AY105" t="str">
            <v>leonardohurtado1@gmail.com</v>
          </cell>
          <cell r="AZ105">
            <v>3123411354</v>
          </cell>
        </row>
        <row r="105">
          <cell r="BC105" t="str">
            <v>Otro</v>
          </cell>
        </row>
        <row r="105">
          <cell r="BN105" t="str">
            <v>Quiero presentar una queja formal contra la PÉSIMA atención administrativa del hospital. No puedo creer que lleve más de 3 semanas intentando sacar una cita de control de hematología y a la fecha no haya sido posible realizarlo. Llevo más de tres semanas </v>
          </cell>
        </row>
        <row r="105">
          <cell r="BS105" t="str">
            <v>ESE Hospital Universitario de la Samaritana</v>
          </cell>
          <cell r="BT105" t="str">
            <v>ESE Hospital Universitario de la Samaritana</v>
          </cell>
          <cell r="BU105" t="str">
            <v>Correo Electrónico</v>
          </cell>
        </row>
        <row r="105">
          <cell r="BY105" t="str">
            <v>Hospital</v>
          </cell>
        </row>
        <row r="105">
          <cell r="CA105" t="str">
            <v>E.S.E HOSPITAL UNIVERSITARIO LA SAMARITANA</v>
          </cell>
          <cell r="CB105" t="str">
            <v>Bogotá</v>
          </cell>
          <cell r="CC105" t="str">
            <v>R Dificultad en la comunicación telefonoca para la asignacion de la citas: call center, gastro, neumo, Rx, cardiologia, etc.</v>
          </cell>
          <cell r="CD105" t="str">
            <v>Continuidad</v>
          </cell>
        </row>
        <row r="106">
          <cell r="B106">
            <v>20215301</v>
          </cell>
        </row>
        <row r="106">
          <cell r="E106" t="str">
            <v>2021-12-22</v>
          </cell>
        </row>
        <row r="106">
          <cell r="I106" t="str">
            <v>2021-12-22</v>
          </cell>
        </row>
        <row r="106">
          <cell r="X106" t="str">
            <v>Petición</v>
          </cell>
        </row>
        <row r="106">
          <cell r="AC106" t="str">
            <v>Bogotá D.C.</v>
          </cell>
        </row>
        <row r="106">
          <cell r="AK106" t="str">
            <v>ANDREA  PAOLA</v>
          </cell>
          <cell r="AL106" t="str">
            <v>TORRES MEDNA</v>
          </cell>
        </row>
        <row r="106">
          <cell r="AO106" t="str">
            <v>BOGOTA</v>
          </cell>
          <cell r="AP106" t="str">
            <v>NO REGISTRA</v>
          </cell>
          <cell r="AQ106" t="str">
            <v>practicasorganizacional@colombohispano.edu.co</v>
          </cell>
          <cell r="AR106" t="str">
            <v>NO REGISTRA</v>
          </cell>
          <cell r="AS106" t="str">
            <v>NO REGISTRA</v>
          </cell>
          <cell r="AT106" t="str">
            <v>MARIA FERNANDA</v>
          </cell>
          <cell r="AU106" t="str">
            <v>PACHON LOPEZ</v>
          </cell>
          <cell r="AV106">
            <v>1193558352</v>
          </cell>
          <cell r="AW106" t="str">
            <v>Cédula de ciudadanía</v>
          </cell>
          <cell r="AX106" t="str">
            <v>NO REGISTRA</v>
          </cell>
        </row>
        <row r="106">
          <cell r="AZ106" t="str">
            <v>NO REGISTRA</v>
          </cell>
        </row>
        <row r="106">
          <cell r="BN106" t="str">
            <v>Buenos días.
Cordial saludo.
.
Escribo desde el colegio Colombo Hispano de Cajicá, actualmente, estamos realizando un proceso de verificación de referencias laborales a los colaboradores que han ingresado a la institución. Por lo cual, me permito escribir</v>
          </cell>
        </row>
        <row r="106">
          <cell r="BS106" t="str">
            <v>ESE Hospital Universitario de la Samaritana</v>
          </cell>
          <cell r="BT106" t="str">
            <v>ESE Hospital Universitario de la Samaritana</v>
          </cell>
          <cell r="BU106" t="str">
            <v>Correo Electrónico</v>
          </cell>
        </row>
        <row r="106">
          <cell r="BY106" t="str">
            <v>Hospital</v>
          </cell>
        </row>
        <row r="106">
          <cell r="CA106" t="str">
            <v>E.S.E HOSPITAL UNIVERSITARIO LA SAMARITANA</v>
          </cell>
          <cell r="CB106" t="str">
            <v>Bogotá</v>
          </cell>
        </row>
        <row r="107">
          <cell r="B107">
            <v>20215257</v>
          </cell>
        </row>
        <row r="107">
          <cell r="E107" t="str">
            <v>2021-12-20</v>
          </cell>
        </row>
        <row r="107">
          <cell r="I107" t="str">
            <v>2021-12-20</v>
          </cell>
        </row>
        <row r="107">
          <cell r="X107" t="str">
            <v>Queja</v>
          </cell>
        </row>
        <row r="107">
          <cell r="AC107" t="str">
            <v>Bogotá D.C.</v>
          </cell>
        </row>
        <row r="107">
          <cell r="BN107" t="str">
            <v>Señora muy grosera
Que en horas de la mañana me aserque a la ventanilla de auxiliar de admisiones donde esta un señora llamada Gloria Yara hacer una pregunta y ella fue muy Grocesa y me tiro la ventanilla en la cara y ni ciquiera me dejo hablar  es una f</v>
          </cell>
        </row>
        <row r="107">
          <cell r="BS107" t="str">
            <v>ESE Hospital Universitario de la Samaritana</v>
          </cell>
          <cell r="BT107" t="str">
            <v>ESE Hospital Universitario de la Samaritana</v>
          </cell>
          <cell r="BU107" t="str">
            <v>Apertura de Buzón</v>
          </cell>
        </row>
        <row r="107">
          <cell r="BY107" t="str">
            <v>Hospital</v>
          </cell>
        </row>
        <row r="107">
          <cell r="CA107" t="str">
            <v>E.S.E HOSPITAL UNIVERSITARIO LA SAMARITANA</v>
          </cell>
          <cell r="CB107" t="str">
            <v>Bogotá</v>
          </cell>
          <cell r="CC107" t="str">
            <v>AF Sugiere mejorar la calidad en la atencion que ofrece el personal administrativo, facturadores, secretarias,vigilantes.</v>
          </cell>
          <cell r="CD107" t="str">
            <v>Humanización</v>
          </cell>
        </row>
        <row r="108">
          <cell r="B108">
            <v>20215340</v>
          </cell>
        </row>
        <row r="108">
          <cell r="E108" t="str">
            <v>2021-12-28</v>
          </cell>
        </row>
        <row r="108">
          <cell r="I108" t="str">
            <v>2021-12-28</v>
          </cell>
        </row>
        <row r="108">
          <cell r="X108" t="str">
            <v>Reclamo</v>
          </cell>
        </row>
        <row r="108">
          <cell r="AC108" t="str">
            <v>Bogotá D.C.</v>
          </cell>
        </row>
        <row r="108">
          <cell r="BN108" t="str">
            <v>Me permito por este medio colocar un queja debido al servicio prestado en la parte de cajas duración mas de 50 minutos para facturar al momento de pasar me devuelven la orden debido que falta liberar orden para examen mencionado, resulta novedad para gest</v>
          </cell>
        </row>
        <row r="108">
          <cell r="BS108" t="str">
            <v>ESE Hospital Universitario de la Samaritana</v>
          </cell>
          <cell r="BT108" t="str">
            <v>ESE Hospital Universitario de la Samaritana</v>
          </cell>
          <cell r="BU108" t="str">
            <v>Página web</v>
          </cell>
        </row>
        <row r="108">
          <cell r="BY108" t="str">
            <v>Hospital</v>
          </cell>
        </row>
        <row r="108">
          <cell r="CA108" t="str">
            <v>E.S.E HOSPITAL UNIVERSITARIO LA SAMARITANA</v>
          </cell>
          <cell r="CB108" t="str">
            <v>Bogotá</v>
          </cell>
          <cell r="CC108" t="str">
            <v>AF Sugiere mejorar la calidad en la atencion que ofrece el personal administrativo, facturadores, secretarias,vigilantes.</v>
          </cell>
          <cell r="CD108" t="str">
            <v>Continuidad</v>
          </cell>
        </row>
        <row r="109">
          <cell r="B109">
            <v>20215154</v>
          </cell>
        </row>
        <row r="109">
          <cell r="E109" t="str">
            <v>2021-12-10</v>
          </cell>
        </row>
        <row r="109">
          <cell r="I109" t="str">
            <v>2021-12-10</v>
          </cell>
        </row>
        <row r="109">
          <cell r="L109" t="str">
            <v>2021-12-22 16:56:22.378046</v>
          </cell>
        </row>
        <row r="109">
          <cell r="X109" t="str">
            <v>Reclamo</v>
          </cell>
        </row>
        <row r="109">
          <cell r="AC109" t="str">
            <v>Inírida</v>
          </cell>
        </row>
        <row r="109">
          <cell r="AT109" t="str">
            <v>GLORIA AMPARO</v>
          </cell>
          <cell r="AU109" t="str">
            <v>RAMOS TRIANA</v>
          </cell>
          <cell r="AV109">
            <v>40382464</v>
          </cell>
          <cell r="AW109" t="str">
            <v>Cédula de ciudadanía</v>
          </cell>
          <cell r="AX109" t="str">
            <v>NO REGISTRA</v>
          </cell>
        </row>
        <row r="109">
          <cell r="AZ109">
            <v>3133702750</v>
          </cell>
        </row>
        <row r="109">
          <cell r="BC109" t="str">
            <v>Contributivo</v>
          </cell>
        </row>
        <row r="109">
          <cell r="BN109" t="str">
            <v>Mas personal una sola persona no puede con tanto personal para atender por eso se nos hace tarde  para cumplir nuestras citas.
y una persona que oriente que debemos hacer llegue y nadie me dijo todo lo q  me toco hacer, vengo remitida del Guainía y menos </v>
          </cell>
        </row>
        <row r="109">
          <cell r="BS109" t="str">
            <v>ESE Hospital Universitario de la Samaritana</v>
          </cell>
          <cell r="BT109" t="str">
            <v>ESE Hospital Universitario de la Samaritana</v>
          </cell>
          <cell r="BU109" t="str">
            <v>Apertura de Buzón</v>
          </cell>
        </row>
        <row r="109">
          <cell r="BY109" t="str">
            <v>Hospital</v>
          </cell>
        </row>
        <row r="109">
          <cell r="CA109" t="str">
            <v>E.S.E HOSPITAL UNIVERSITARIO LA SAMARITANA</v>
          </cell>
          <cell r="CB109" t="str">
            <v>Bogotá</v>
          </cell>
          <cell r="CC109" t="str">
            <v>E Demora en el proceso de facturacion (lab clinico, Rx, consulta externa, hospitalizacion,Urgencias)</v>
          </cell>
          <cell r="CD109" t="str">
            <v>Continuidad</v>
          </cell>
        </row>
        <row r="109">
          <cell r="CN109" t="str">
            <v>Cartelera</v>
          </cell>
          <cell r="CO109" t="str">
            <v>MARISOL GARAVITO BEJARANO</v>
          </cell>
        </row>
        <row r="110">
          <cell r="B110">
            <v>20215216</v>
          </cell>
        </row>
        <row r="110">
          <cell r="E110" t="str">
            <v>2021-12-15</v>
          </cell>
        </row>
        <row r="110">
          <cell r="I110" t="str">
            <v>2021-12-15</v>
          </cell>
        </row>
        <row r="110">
          <cell r="L110" t="str">
            <v>2021-12-20 11:57:58</v>
          </cell>
        </row>
        <row r="110">
          <cell r="X110" t="str">
            <v>Petición</v>
          </cell>
        </row>
        <row r="110">
          <cell r="AC110" t="str">
            <v>Bogotá D.C.</v>
          </cell>
        </row>
        <row r="110">
          <cell r="AK110" t="str">
            <v>JOHANA</v>
          </cell>
          <cell r="AL110" t="str">
            <v>LOSADA</v>
          </cell>
        </row>
        <row r="110">
          <cell r="AO110" t="str">
            <v>BOGOTA</v>
          </cell>
          <cell r="AP110" t="str">
            <v>Calle 3 # 33-101</v>
          </cell>
          <cell r="AQ110" t="str">
            <v>nanis1522@hotmail.com</v>
          </cell>
          <cell r="AR110">
            <v>3125432932</v>
          </cell>
          <cell r="AS110" t="str">
            <v>NO REGISTRA</v>
          </cell>
          <cell r="AT110" t="str">
            <v>MERCY BENILDA</v>
          </cell>
          <cell r="AU110" t="str">
            <v>MARTINEZ MORA</v>
          </cell>
          <cell r="AV110">
            <v>40376271</v>
          </cell>
          <cell r="AW110" t="str">
            <v>Cédula de ciudadanía</v>
          </cell>
          <cell r="AX110" t="str">
            <v>Calle 3 # 33-101</v>
          </cell>
        </row>
        <row r="110">
          <cell r="AZ110">
            <v>3125432932</v>
          </cell>
        </row>
        <row r="110">
          <cell r="BC110" t="str">
            <v>Particular</v>
          </cell>
        </row>
        <row r="110">
          <cell r="BN110" t="str">
            <v>Me permito por este medio solicitar consulta médica especializada particular por inmunooftalmológica con la Dr Maria José Salgar, lo mas pronto posible, se remite los datos de la usuaria
Nombre:Mercy Benilda Martínez Mora, 
Cedula 40376271
Número de celu</v>
          </cell>
        </row>
        <row r="110">
          <cell r="BS110" t="str">
            <v>ESE Hospital Universitario de la Samaritana</v>
          </cell>
          <cell r="BT110" t="str">
            <v>ESE Hospital Universitario de la Samaritana</v>
          </cell>
          <cell r="BU110" t="str">
            <v>Correo Electrónico</v>
          </cell>
        </row>
        <row r="110">
          <cell r="BY110" t="str">
            <v>Hospital</v>
          </cell>
        </row>
        <row r="110">
          <cell r="CA110" t="str">
            <v>E.S.E HOSPITAL UNIVERSITARIO LA SAMARITANA</v>
          </cell>
          <cell r="CB110" t="str">
            <v>Bogotá</v>
          </cell>
        </row>
        <row r="110">
          <cell r="CN110" t="str">
            <v>Correo Electrónico</v>
          </cell>
          <cell r="CO110" t="str">
            <v>MARISOL GARAVITO BEJARANO</v>
          </cell>
        </row>
        <row r="111">
          <cell r="B111">
            <v>20215117</v>
          </cell>
        </row>
        <row r="111">
          <cell r="E111" t="str">
            <v>2021-12-06</v>
          </cell>
        </row>
        <row r="111">
          <cell r="I111" t="str">
            <v>2021-12-06</v>
          </cell>
        </row>
        <row r="111">
          <cell r="L111" t="str">
            <v>2021-12-27 17:22:01</v>
          </cell>
        </row>
        <row r="111">
          <cell r="X111" t="str">
            <v>Queja</v>
          </cell>
        </row>
        <row r="111">
          <cell r="AC111" t="str">
            <v>Bogotá D.C.</v>
          </cell>
        </row>
        <row r="111">
          <cell r="AK111" t="str">
            <v>KARINA ELIZABETH</v>
          </cell>
          <cell r="AL111" t="str">
            <v>ZUMAQUE</v>
          </cell>
          <cell r="AM111">
            <v>52980402</v>
          </cell>
        </row>
        <row r="111">
          <cell r="AO111" t="str">
            <v>ANAPOIMA</v>
          </cell>
          <cell r="AP111" t="str">
            <v>CALLE 13 N° 5- 97 BARRIO LIBERIA</v>
          </cell>
          <cell r="AQ111" t="str">
            <v>karinazumaque@gmail.com</v>
          </cell>
          <cell r="AR111">
            <v>3104591686</v>
          </cell>
          <cell r="AS111" t="str">
            <v>MADRE</v>
          </cell>
          <cell r="AT111" t="str">
            <v>PAULINA DEL PILAR</v>
          </cell>
          <cell r="AU111" t="str">
            <v>TORRES ZUMAQUE</v>
          </cell>
          <cell r="AV111">
            <v>1014976392</v>
          </cell>
          <cell r="AW111" t="str">
            <v>Cédula de ciudadanía</v>
          </cell>
          <cell r="AX111" t="str">
            <v>CALLE 13 N° 5- 97 BARRIO LIBERIA</v>
          </cell>
          <cell r="AY111" t="str">
            <v>karinazumaque@gmail.com</v>
          </cell>
          <cell r="AZ111">
            <v>3104591686</v>
          </cell>
        </row>
        <row r="111">
          <cell r="BC111" t="str">
            <v>Subsidiado</v>
          </cell>
        </row>
        <row r="111">
          <cell r="BN111" t="str">
            <v>Buenas tardes, mi nombre es Karina Elizabeth Zumaque Arias Identificada con numero cedula 52980402 de bogota. La siguiente inconformidad mia por parte de la medica otorrino Paula Aldana es que no cumplio con el compromiso que tenia con mi hija Pulina del </v>
          </cell>
        </row>
        <row r="111">
          <cell r="BS111" t="str">
            <v>ESE Hospital Universitario de la Samaritana</v>
          </cell>
          <cell r="BT111" t="str">
            <v>ESE Hospital Universitario de la Samaritana</v>
          </cell>
          <cell r="BU111" t="str">
            <v>Presencial/Escrito</v>
          </cell>
        </row>
        <row r="111">
          <cell r="BY111" t="str">
            <v>Hospital</v>
          </cell>
        </row>
        <row r="111">
          <cell r="CA111" t="str">
            <v>E.S.E HOSPITAL UNIVERSITARIO LA SAMARITANA</v>
          </cell>
          <cell r="CB111" t="str">
            <v>Bogotá</v>
          </cell>
          <cell r="CC111" t="str">
            <v>Ñ Demora en la programacion de cirugia: Amb y Hospitalizacion.</v>
          </cell>
          <cell r="CD111" t="str">
            <v>Continuidad</v>
          </cell>
        </row>
        <row r="111">
          <cell r="CN111" t="str">
            <v>Correo Electrónico</v>
          </cell>
          <cell r="CO111" t="str">
            <v>MARISOL GARAVITO BEJARANO</v>
          </cell>
        </row>
        <row r="112">
          <cell r="B112">
            <v>20215355</v>
          </cell>
        </row>
        <row r="112">
          <cell r="E112" t="str">
            <v>2021-12-30</v>
          </cell>
        </row>
        <row r="112">
          <cell r="I112" t="str">
            <v>2021-12-30</v>
          </cell>
        </row>
        <row r="112">
          <cell r="X112" t="str">
            <v>Petición</v>
          </cell>
        </row>
        <row r="112">
          <cell r="AC112" t="str">
            <v>Bogotá D.C.</v>
          </cell>
        </row>
        <row r="112">
          <cell r="AK112" t="str">
            <v>LUZ MELIDA</v>
          </cell>
          <cell r="AL112" t="str">
            <v>MONTEALEGRE SALINAS</v>
          </cell>
        </row>
        <row r="112">
          <cell r="AO112" t="str">
            <v>BOGOTA</v>
          </cell>
          <cell r="AP112" t="str">
            <v>Carrera 134 #77A---</v>
          </cell>
          <cell r="AQ112" t="str">
            <v>accesoydireccionamiento@famisanar.com.co</v>
          </cell>
          <cell r="AR112">
            <v>6500200</v>
          </cell>
          <cell r="AS112" t="str">
            <v>EPS- FAMISANAR</v>
          </cell>
          <cell r="AT112" t="str">
            <v>OSCAR</v>
          </cell>
          <cell r="AU112" t="str">
            <v>BARRERA BERNAL</v>
          </cell>
          <cell r="AV112">
            <v>80926723</v>
          </cell>
          <cell r="AW112" t="str">
            <v>Cédula de ciudadanía</v>
          </cell>
          <cell r="AX112" t="str">
            <v>NO REGISTRA</v>
          </cell>
        </row>
        <row r="112">
          <cell r="AZ112" t="str">
            <v>NO REGISTRA</v>
          </cell>
        </row>
        <row r="112">
          <cell r="BC112" t="str">
            <v>Contributivo</v>
          </cell>
        </row>
        <row r="112">
          <cell r="BN112" t="str">
            <v>solcitio su valiosa colaboracion para programar servicio quirurgico de requirimiento prioritario, afiliado informa no acceso, agradezco su valiosa colaboracion, estaremos atentos a sus comentarios y/o observaciones 
D.B</v>
          </cell>
        </row>
        <row r="112">
          <cell r="BS112" t="str">
            <v>ESE Hospital Universitario de la Samaritana</v>
          </cell>
          <cell r="BT112" t="str">
            <v>ESE Hospital Universitario de la Samaritana</v>
          </cell>
          <cell r="BU112" t="str">
            <v>Correo Electrónico</v>
          </cell>
        </row>
        <row r="112">
          <cell r="BY112" t="str">
            <v>Hospital</v>
          </cell>
        </row>
        <row r="112">
          <cell r="CA112" t="str">
            <v>E.S.E HOSPITAL UNIVERSITARIO LA SAMARITANA</v>
          </cell>
          <cell r="CB112" t="str">
            <v>Bogotá</v>
          </cell>
        </row>
        <row r="113">
          <cell r="B113">
            <v>20215246</v>
          </cell>
        </row>
        <row r="113">
          <cell r="E113" t="str">
            <v>2021-12-17</v>
          </cell>
        </row>
        <row r="113">
          <cell r="I113" t="str">
            <v>2021-12-17</v>
          </cell>
        </row>
        <row r="113">
          <cell r="L113" t="str">
            <v>2022-01-01 12:57:17</v>
          </cell>
        </row>
        <row r="113">
          <cell r="X113" t="str">
            <v>Petición</v>
          </cell>
        </row>
        <row r="113">
          <cell r="AC113" t="str">
            <v>Soacha</v>
          </cell>
        </row>
        <row r="113">
          <cell r="AK113" t="str">
            <v>JOSEOH STEVEN</v>
          </cell>
          <cell r="AL113" t="str">
            <v>BOGOTA PIZA</v>
          </cell>
          <cell r="AM113">
            <v>1012388710</v>
          </cell>
        </row>
        <row r="113">
          <cell r="AO113" t="str">
            <v>SOACHA</v>
          </cell>
          <cell r="AP113" t="str">
            <v>Diag. 25b No 9 - 79 este</v>
          </cell>
          <cell r="AQ113" t="str">
            <v>yosephstevenpiza8710@gmail.com</v>
          </cell>
          <cell r="AR113">
            <v>3108874217</v>
          </cell>
          <cell r="AS113" t="str">
            <v>HIJO</v>
          </cell>
          <cell r="AT113" t="str">
            <v>GILMA</v>
          </cell>
          <cell r="AU113" t="str">
            <v>PIZA GERENA</v>
          </cell>
          <cell r="AV113">
            <v>28365964</v>
          </cell>
          <cell r="AW113" t="str">
            <v>Cédula de ciudadanía</v>
          </cell>
          <cell r="AX113" t="str">
            <v>Diag. 25b No 9 - 79 este</v>
          </cell>
        </row>
        <row r="113">
          <cell r="AZ113">
            <v>3108874217</v>
          </cell>
        </row>
        <row r="113">
          <cell r="BC113" t="str">
            <v>Otro</v>
          </cell>
        </row>
        <row r="113">
          <cell r="BN113" t="str">
            <v>Señor.
Dr. Edgar Silvio Sánchez Villegas
Gerente de la E.S.E Hospital Universitario de La Samaritana
atencion.usuario@hus.org.co
notificaciones@hus.org.co
Bogotá
Demanda, en lo previsto en el RESOLUCIÓN 1552 DE 2013 (Mayo 14) artículo 1°, 123 y 124 </v>
          </cell>
        </row>
        <row r="113">
          <cell r="BS113" t="str">
            <v>ESE Hospital Universitario de la Samaritana</v>
          </cell>
          <cell r="BT113" t="str">
            <v>ESE Hospital Universitario de la Samaritana</v>
          </cell>
          <cell r="BU113" t="str">
            <v>Correo Electrónico</v>
          </cell>
        </row>
        <row r="113">
          <cell r="BY113" t="str">
            <v>Hospital</v>
          </cell>
        </row>
        <row r="113">
          <cell r="CA113" t="str">
            <v>E.S.E HOSPITAL UNIVERSITARIO LA SAMARITANA</v>
          </cell>
          <cell r="CB113" t="str">
            <v>Bogotá</v>
          </cell>
        </row>
        <row r="113">
          <cell r="CN113" t="str">
            <v>Correo Electrónico</v>
          </cell>
          <cell r="CO113" t="str">
            <v>MARISOL GARAVITO BEJARANO</v>
          </cell>
        </row>
        <row r="114">
          <cell r="B114">
            <v>20215120</v>
          </cell>
        </row>
        <row r="114">
          <cell r="E114" t="str">
            <v>2021-12-07</v>
          </cell>
        </row>
        <row r="114">
          <cell r="I114" t="str">
            <v>2021-12-07</v>
          </cell>
        </row>
        <row r="114">
          <cell r="L114" t="str">
            <v>2021-12-17 13:08:02</v>
          </cell>
        </row>
        <row r="114">
          <cell r="X114" t="str">
            <v>Petición</v>
          </cell>
        </row>
        <row r="114">
          <cell r="AC114" t="str">
            <v>Bogotá D.C.</v>
          </cell>
        </row>
        <row r="114">
          <cell r="AT114" t="str">
            <v>CINDY</v>
          </cell>
          <cell r="AU114" t="str">
            <v>MARTIN GOMEZ</v>
          </cell>
        </row>
        <row r="114">
          <cell r="AW114" t="str">
            <v>Cédula de ciudadanía</v>
          </cell>
          <cell r="AX114" t="str">
            <v>NO REGISTRA</v>
          </cell>
          <cell r="AY114" t="str">
            <v>milenamartingomez@gmail.com</v>
          </cell>
          <cell r="AZ114" t="str">
            <v>NO REGISTRA</v>
          </cell>
        </row>
        <row r="114">
          <cell r="BC114" t="str">
            <v>Otro</v>
          </cell>
        </row>
        <row r="114">
          <cell r="BN114" t="str">
            <v>Buenas tardes, requiero un cita para el especialista en dermatología.
D.B</v>
          </cell>
        </row>
        <row r="114">
          <cell r="BS114" t="str">
            <v>ESE Hospital Universitario de la Samaritana</v>
          </cell>
          <cell r="BT114" t="str">
            <v>ESE Hospital Universitario de la Samaritana</v>
          </cell>
          <cell r="BU114" t="str">
            <v>Correo Electrónico</v>
          </cell>
        </row>
        <row r="114">
          <cell r="BY114" t="str">
            <v>Hospital</v>
          </cell>
        </row>
        <row r="114">
          <cell r="CA114" t="str">
            <v>E.S.E HOSPITAL UNIVERSITARIO LA SAMARITANA</v>
          </cell>
          <cell r="CB114" t="str">
            <v>Bogotá</v>
          </cell>
        </row>
        <row r="114">
          <cell r="CN114" t="str">
            <v>Correo Electrónico</v>
          </cell>
          <cell r="CO114" t="str">
            <v>MARISOL GARAVITO BEJARANO</v>
          </cell>
        </row>
        <row r="115">
          <cell r="B115">
            <v>20215281</v>
          </cell>
        </row>
        <row r="115">
          <cell r="E115" t="str">
            <v>2021-12-21</v>
          </cell>
        </row>
        <row r="115">
          <cell r="I115" t="str">
            <v>2021-12-21</v>
          </cell>
        </row>
        <row r="115">
          <cell r="X115" t="str">
            <v>Petición</v>
          </cell>
        </row>
        <row r="115">
          <cell r="AC115" t="str">
            <v>Bogotá D.C.</v>
          </cell>
        </row>
        <row r="115">
          <cell r="AK115" t="str">
            <v>OSWALDO</v>
          </cell>
          <cell r="AL115" t="str">
            <v>LOPEZ</v>
          </cell>
        </row>
        <row r="115">
          <cell r="AO115" t="str">
            <v>BOGOTA</v>
          </cell>
          <cell r="AP115" t="str">
            <v>NO REGISTRA</v>
          </cell>
          <cell r="AQ115" t="str">
            <v>regionaloccidente@grupoempresarialgyt.com</v>
          </cell>
          <cell r="AR115">
            <v>3167771359</v>
          </cell>
          <cell r="AS115" t="str">
            <v>NO APLICA</v>
          </cell>
          <cell r="AT115" t="str">
            <v>LAURA CATALINA</v>
          </cell>
          <cell r="AU115" t="str">
            <v>QUINTANA MARIN</v>
          </cell>
          <cell r="AV115">
            <v>1018487403</v>
          </cell>
          <cell r="AW115" t="str">
            <v>Cédula de ciudadanía</v>
          </cell>
          <cell r="AX115" t="str">
            <v>NO REGISTRA</v>
          </cell>
        </row>
        <row r="115">
          <cell r="AZ115" t="str">
            <v>NO REGISTRA</v>
          </cell>
        </row>
        <row r="115">
          <cell r="BN115" t="str">
            <v>Buen Día.
Solicitamos amablemente nos colaboren realizando la presente verificación, anexamos solicitud y documentos correspondientes.
Es importante poder realizarla debido a que el aspirante esta en un proceso laboral y es indispensable tenerla para que </v>
          </cell>
        </row>
        <row r="115">
          <cell r="BS115" t="str">
            <v>ESE Hospital Universitario de la Samaritana</v>
          </cell>
          <cell r="BT115" t="str">
            <v>ESE Hospital Universitario de la Samaritana</v>
          </cell>
          <cell r="BU115" t="str">
            <v>Correo Electrónico</v>
          </cell>
        </row>
        <row r="115">
          <cell r="BY115" t="str">
            <v>Hospital</v>
          </cell>
        </row>
        <row r="115">
          <cell r="CA115" t="str">
            <v>E.S.E HOSPITAL UNIVERSITARIO LA SAMARITANA</v>
          </cell>
          <cell r="CB115" t="str">
            <v>Bogotá</v>
          </cell>
        </row>
        <row r="116">
          <cell r="B116">
            <v>20215208</v>
          </cell>
        </row>
        <row r="116">
          <cell r="E116" t="str">
            <v>2021-12-14</v>
          </cell>
        </row>
        <row r="116">
          <cell r="I116" t="str">
            <v>2021-12-14</v>
          </cell>
        </row>
        <row r="116">
          <cell r="L116" t="str">
            <v>2021-12-20 11:38:20</v>
          </cell>
        </row>
        <row r="116">
          <cell r="X116" t="str">
            <v>Petición</v>
          </cell>
        </row>
        <row r="116">
          <cell r="AC116" t="str">
            <v>Bogotá D.C.</v>
          </cell>
        </row>
        <row r="116">
          <cell r="AT116" t="str">
            <v>KILIENTH JULDREY</v>
          </cell>
          <cell r="AU116" t="str">
            <v>PALADINEZ DIEZ</v>
          </cell>
          <cell r="AV116">
            <v>1030636358</v>
          </cell>
          <cell r="AW116" t="str">
            <v>Cédula de ciudadanía</v>
          </cell>
          <cell r="AX116" t="str">
            <v>NO REGISTRA</v>
          </cell>
          <cell r="AY116" t="str">
            <v>paladinezk@gmail.com</v>
          </cell>
          <cell r="AZ116">
            <v>3206572866</v>
          </cell>
        </row>
        <row r="116">
          <cell r="BC116" t="str">
            <v>Otro</v>
          </cell>
        </row>
        <row r="116">
          <cell r="BN116" t="str">
            <v>Buenas tardes 
Quisiera preguntar si para exámenes de laboratorio radiografías electrocardiograma y ecografías se necesitan pedir cita o se puede dirigir uno en algún horario específico, quedo atenta a la respuesta gracias. 
--
Kilienth Juldrey Paladinez</v>
          </cell>
        </row>
        <row r="116">
          <cell r="BS116" t="str">
            <v>ESE Hospital Universitario de la Samaritana</v>
          </cell>
          <cell r="BT116" t="str">
            <v>ESE Hospital Universitario de la Samaritana</v>
          </cell>
          <cell r="BU116" t="str">
            <v>Correo Electrónico</v>
          </cell>
        </row>
        <row r="116">
          <cell r="BY116" t="str">
            <v>Hospital</v>
          </cell>
        </row>
        <row r="116">
          <cell r="CA116" t="str">
            <v>E.S.E HOSPITAL UNIVERSITARIO LA SAMARITANA</v>
          </cell>
          <cell r="CB116" t="str">
            <v>Bogotá</v>
          </cell>
        </row>
        <row r="116">
          <cell r="CN116" t="str">
            <v>Correo Electrónico</v>
          </cell>
          <cell r="CO116" t="str">
            <v>MARISOL GARAVITO BEJARANO</v>
          </cell>
        </row>
        <row r="117">
          <cell r="B117">
            <v>20215347</v>
          </cell>
        </row>
        <row r="117">
          <cell r="E117" t="str">
            <v>2021-12-29</v>
          </cell>
        </row>
        <row r="117">
          <cell r="I117" t="str">
            <v>2021-12-29</v>
          </cell>
        </row>
        <row r="117">
          <cell r="X117" t="str">
            <v>Petición</v>
          </cell>
        </row>
        <row r="117">
          <cell r="AC117" t="str">
            <v>Bogotá D.C.</v>
          </cell>
        </row>
        <row r="117">
          <cell r="AT117" t="str">
            <v>MARIA VICTORIA</v>
          </cell>
          <cell r="AU117" t="str">
            <v>SALAZAR SILVA</v>
          </cell>
        </row>
        <row r="117">
          <cell r="AW117" t="str">
            <v>Cédula de ciudadanía</v>
          </cell>
          <cell r="AX117" t="str">
            <v>NO REGISTRA</v>
          </cell>
          <cell r="AY117" t="str">
            <v>mariav.salazar@hotmail.com</v>
          </cell>
          <cell r="AZ117" t="str">
            <v>NO REGISTRA</v>
          </cell>
        </row>
        <row r="117">
          <cell r="BC117" t="str">
            <v>Otro</v>
          </cell>
        </row>
        <row r="117">
          <cell r="BN117" t="str">
            <v>*Solicitud Cita Dr Andres Pinzón
Buenas tardes!
Agradezco.apoyo para traslado de cita para la semana del 11 de enero /2022.
*Agradeciendo atención , comedidamente agradezco confirmación de cita por favor; ya que vivo  en el Huila , fuera de la Capital y</v>
          </cell>
        </row>
        <row r="117">
          <cell r="BS117" t="str">
            <v>ESE Hospital Universitario de la Samaritana</v>
          </cell>
          <cell r="BT117" t="str">
            <v>ESE Hospital Universitario de la Samaritana</v>
          </cell>
          <cell r="BU117" t="str">
            <v>Correo Electrónico</v>
          </cell>
        </row>
        <row r="117">
          <cell r="BY117" t="str">
            <v>Hospital</v>
          </cell>
        </row>
        <row r="117">
          <cell r="CA117" t="str">
            <v>E.S.E HOSPITAL UNIVERSITARIO LA SAMARITANA</v>
          </cell>
          <cell r="CB117" t="str">
            <v>Bogotá</v>
          </cell>
        </row>
        <row r="118">
          <cell r="B118">
            <v>20215085</v>
          </cell>
        </row>
        <row r="118">
          <cell r="E118" t="str">
            <v>2021-12-03</v>
          </cell>
        </row>
        <row r="118">
          <cell r="I118" t="str">
            <v>2021-12-03</v>
          </cell>
        </row>
        <row r="118">
          <cell r="L118" t="str">
            <v>2021-12-09 15:09:19</v>
          </cell>
        </row>
        <row r="118">
          <cell r="X118" t="str">
            <v>Petición</v>
          </cell>
        </row>
        <row r="118">
          <cell r="AC118" t="str">
            <v>Bogotá D.C.</v>
          </cell>
        </row>
        <row r="118">
          <cell r="AK118" t="str">
            <v>VIUNIS MAIRETH</v>
          </cell>
          <cell r="AL118" t="str">
            <v>FABREGAS RUMBO</v>
          </cell>
        </row>
        <row r="118">
          <cell r="AO118" t="str">
            <v>BOGOTA</v>
          </cell>
          <cell r="AP118" t="str">
            <v>SEDE CENTRAL CARRERA 7 N° 21 - 24</v>
          </cell>
          <cell r="AQ118" t="str">
            <v>vmfabregas@personeriabogota.gov.co</v>
          </cell>
          <cell r="AR118" t="str">
            <v>NO REGISTRA</v>
          </cell>
          <cell r="AS118" t="str">
            <v>PERSONERIA DELEGADA PARA EL SECTOR SALUD</v>
          </cell>
          <cell r="AT118" t="str">
            <v>CAROL TATIANA</v>
          </cell>
          <cell r="AU118" t="str">
            <v>PEDRAZA</v>
          </cell>
          <cell r="AV118">
            <v>1014265805</v>
          </cell>
          <cell r="AW118" t="str">
            <v>Cédula de ciudadanía</v>
          </cell>
          <cell r="AX118" t="str">
            <v>SEDE CENTRAL CARRERA 7 N° 21 - 24</v>
          </cell>
          <cell r="AY118" t="str">
            <v>vmfabregas@personeriabogota.gov.co</v>
          </cell>
          <cell r="AZ118" t="str">
            <v>NO REGISTRA</v>
          </cell>
        </row>
        <row r="118">
          <cell r="BC118" t="str">
            <v>Subsidiado</v>
          </cell>
        </row>
        <row r="118">
          <cell r="BN118" t="str">
            <v>Bogotá  03 DICIEMBRE DE 2021    
Buenos días,
cordial saludo,  
solicito se realice gestión para el usuario PACIENTE ONCOLOGICO CAROL TATIANA PEDRAZA RIAÑO  : CC: 1014265805   quien solicita la intervención de la personería de Bogotá para facilit</v>
          </cell>
        </row>
        <row r="118">
          <cell r="BS118" t="str">
            <v>ESE Hospital Universitario de la Samaritana</v>
          </cell>
          <cell r="BT118" t="str">
            <v>ESE Hospital Universitario de la Samaritana</v>
          </cell>
          <cell r="BU118" t="str">
            <v>Correo Electrónico</v>
          </cell>
        </row>
        <row r="118">
          <cell r="BY118" t="str">
            <v>Hospital</v>
          </cell>
        </row>
        <row r="118">
          <cell r="CA118" t="str">
            <v>E.S.E HOSPITAL UNIVERSITARIO LA SAMARITANA</v>
          </cell>
          <cell r="CB118" t="str">
            <v>Bogotá</v>
          </cell>
        </row>
        <row r="118">
          <cell r="CN118" t="str">
            <v>Correo Electrónico</v>
          </cell>
          <cell r="CO118" t="str">
            <v>MARISOL GARAVITO BEJARANO</v>
          </cell>
        </row>
        <row r="119">
          <cell r="B119">
            <v>20215062</v>
          </cell>
        </row>
        <row r="119">
          <cell r="E119" t="str">
            <v>2021-12-02</v>
          </cell>
        </row>
        <row r="119">
          <cell r="I119" t="str">
            <v>2021-12-02</v>
          </cell>
        </row>
        <row r="119">
          <cell r="L119" t="str">
            <v>2021-12-09 15:46:10</v>
          </cell>
        </row>
        <row r="119">
          <cell r="X119" t="str">
            <v>Petición</v>
          </cell>
        </row>
        <row r="119">
          <cell r="AC119" t="str">
            <v>Bogotá D.C.</v>
          </cell>
        </row>
        <row r="119">
          <cell r="AK119" t="str">
            <v>NATALIA</v>
          </cell>
          <cell r="AL119" t="str">
            <v>CORTES</v>
          </cell>
        </row>
        <row r="119">
          <cell r="AO119" t="str">
            <v>BOGOTA</v>
          </cell>
          <cell r="AP119" t="str">
            <v>CARRERA 13 A # 77 A -63</v>
          </cell>
          <cell r="AQ119" t="str">
            <v>ncortesn@famisanar.com.co</v>
          </cell>
          <cell r="AR119">
            <v>6500200</v>
          </cell>
          <cell r="AS119" t="str">
            <v>FAMISANAR</v>
          </cell>
          <cell r="AT119" t="str">
            <v>NATALIA</v>
          </cell>
          <cell r="AU119" t="str">
            <v>CORTES NEIZA</v>
          </cell>
          <cell r="AV119">
            <v>51822635</v>
          </cell>
          <cell r="AW119" t="str">
            <v>Cédula de ciudadanía</v>
          </cell>
          <cell r="AX119" t="str">
            <v>NO REGISTRA</v>
          </cell>
          <cell r="AY119" t="str">
            <v>ncortesn@famisanar.com.co</v>
          </cell>
          <cell r="AZ119" t="str">
            <v>NO REGISTRA</v>
          </cell>
        </row>
        <row r="119">
          <cell r="BC119" t="str">
            <v>Otro</v>
          </cell>
        </row>
        <row r="119">
          <cell r="BN119" t="str">
            <v>Buen día.
Agradezco su acostumbrada colaboración, indicándome por favor si en su IPS realizan: 930810 ELECTROMIOGRAFIA LARINGEA O DE CUELLO, usuario adulto.
Anexo soportes, quedo en espera de sus comentarios.</v>
          </cell>
        </row>
        <row r="119">
          <cell r="BS119" t="str">
            <v>ESE Hospital Universitario de la Samaritana</v>
          </cell>
          <cell r="BT119" t="str">
            <v>ESE Hospital Universitario de la Samaritana</v>
          </cell>
          <cell r="BU119" t="str">
            <v>Correo Electrónico</v>
          </cell>
        </row>
        <row r="119">
          <cell r="BY119" t="str">
            <v>Hospital</v>
          </cell>
        </row>
        <row r="119">
          <cell r="CA119" t="str">
            <v>E.S.E HOSPITAL UNIVERSITARIO LA SAMARITANA</v>
          </cell>
          <cell r="CB119" t="str">
            <v>Bogotá</v>
          </cell>
        </row>
        <row r="119">
          <cell r="CN119" t="str">
            <v>Correo Electrónico</v>
          </cell>
          <cell r="CO119" t="str">
            <v>MARISOL GARAVITO BEJARANO</v>
          </cell>
        </row>
        <row r="120">
          <cell r="B120">
            <v>20215061</v>
          </cell>
        </row>
        <row r="120">
          <cell r="E120" t="str">
            <v>2021-12-02</v>
          </cell>
        </row>
        <row r="120">
          <cell r="I120" t="str">
            <v>2021-12-02</v>
          </cell>
        </row>
        <row r="120">
          <cell r="L120" t="str">
            <v>2021-12-23 12:26:04</v>
          </cell>
        </row>
        <row r="120">
          <cell r="X120" t="str">
            <v>Petición</v>
          </cell>
        </row>
        <row r="120">
          <cell r="AC120" t="str">
            <v>Bogotá D.C.</v>
          </cell>
        </row>
        <row r="120">
          <cell r="AT120" t="str">
            <v>MARIA BELEN</v>
          </cell>
          <cell r="AU120" t="str">
            <v>BALLESTEROS</v>
          </cell>
          <cell r="AV120">
            <v>21053368</v>
          </cell>
          <cell r="AW120" t="str">
            <v>Cédula de ciudadanía</v>
          </cell>
          <cell r="AX120" t="str">
            <v>NO REGISTRA</v>
          </cell>
          <cell r="AY120" t="str">
            <v>cafeinternetla14@gmail.com</v>
          </cell>
          <cell r="AZ120">
            <v>3222276265</v>
          </cell>
        </row>
        <row r="120">
          <cell r="BC120" t="str">
            <v>Otro</v>
          </cell>
        </row>
        <row r="120">
          <cell r="BN120" t="str">
            <v>Buenas tardes, 
SOLICITUD CITA Estudio Campo Visual Central Periférico Computarizado  
MARIA BELEN BALLESTEROS CC 21053368
Anexo: 
Autorización 
Anexo 3 
Orden de servicios 
Historia clínica
CELULAR: 3222276265   -  3114712246
CORREO: cafeinternetla14@gma</v>
          </cell>
        </row>
        <row r="120">
          <cell r="BS120" t="str">
            <v>ESE Hospital Universitario de la Samaritana</v>
          </cell>
          <cell r="BT120" t="str">
            <v>ESE Hospital Universitario de la Samaritana</v>
          </cell>
          <cell r="BU120" t="str">
            <v>Correo Electrónico</v>
          </cell>
        </row>
        <row r="120">
          <cell r="BY120" t="str">
            <v>Hospital</v>
          </cell>
        </row>
        <row r="120">
          <cell r="CA120" t="str">
            <v>E.S.E HOSPITAL UNIVERSITARIO LA SAMARITANA</v>
          </cell>
          <cell r="CB120" t="str">
            <v>Bogotá</v>
          </cell>
        </row>
        <row r="120">
          <cell r="CN120" t="str">
            <v>Correo Electrónico</v>
          </cell>
          <cell r="CO120" t="str">
            <v>MARISOL GARAVITO BEJARANO</v>
          </cell>
        </row>
        <row r="121">
          <cell r="B121">
            <v>20215217</v>
          </cell>
        </row>
        <row r="121">
          <cell r="E121" t="str">
            <v>2021-12-15</v>
          </cell>
        </row>
        <row r="121">
          <cell r="I121" t="str">
            <v>2021-12-15</v>
          </cell>
        </row>
        <row r="121">
          <cell r="L121" t="str">
            <v>2021-12-20 12:10:45</v>
          </cell>
        </row>
        <row r="121">
          <cell r="X121" t="str">
            <v>Petición</v>
          </cell>
        </row>
        <row r="121">
          <cell r="AC121" t="str">
            <v>Bogotá D.C.</v>
          </cell>
        </row>
        <row r="121">
          <cell r="AT121" t="str">
            <v>OLGA  LUCIA</v>
          </cell>
          <cell r="AU121" t="str">
            <v>LOPEZ  MORA</v>
          </cell>
        </row>
        <row r="121">
          <cell r="AW121" t="str">
            <v>Cédula de ciudadanía</v>
          </cell>
          <cell r="AX121" t="str">
            <v>NO REGISTRA</v>
          </cell>
          <cell r="AY121" t="str">
            <v>olguitalop@hotmail.com</v>
          </cell>
          <cell r="AZ121" t="str">
            <v>NO REGISTRA</v>
          </cell>
        </row>
        <row r="121">
          <cell r="BN121" t="str">
            <v>Con atento saludo y de forma respetuosa me dirijo a su entidad con el fin de poner a su consideración mi hoja de vida y ofrecer mis servicios personales.
Mi nombre es Olga Lucía López Mora, soy ingeniera industrial especialista en derecho del trabajo, mi</v>
          </cell>
        </row>
        <row r="121">
          <cell r="BS121" t="str">
            <v>ESE Hospital Universitario de la Samaritana</v>
          </cell>
          <cell r="BT121" t="str">
            <v>ESE Hospital Universitario de la Samaritana</v>
          </cell>
          <cell r="BU121" t="str">
            <v>Correo Electrónico</v>
          </cell>
        </row>
        <row r="121">
          <cell r="BY121" t="str">
            <v>Hospital</v>
          </cell>
        </row>
        <row r="121">
          <cell r="CA121" t="str">
            <v>E.S.E HOSPITAL UNIVERSITARIO LA SAMARITANA</v>
          </cell>
          <cell r="CB121" t="str">
            <v>Bogotá</v>
          </cell>
        </row>
        <row r="121">
          <cell r="CN121" t="str">
            <v>Correo Electrónico</v>
          </cell>
          <cell r="CO121" t="str">
            <v>MARISOL GARAVITO BEJARANO</v>
          </cell>
        </row>
        <row r="122">
          <cell r="B122">
            <v>20215123</v>
          </cell>
        </row>
        <row r="122">
          <cell r="E122" t="str">
            <v>2021-12-07</v>
          </cell>
        </row>
        <row r="122">
          <cell r="I122" t="str">
            <v>2021-12-07</v>
          </cell>
        </row>
        <row r="122">
          <cell r="L122" t="str">
            <v>2021-12-07 08:57:35</v>
          </cell>
        </row>
        <row r="122">
          <cell r="X122" t="str">
            <v>Felicitación</v>
          </cell>
        </row>
        <row r="122">
          <cell r="AC122" t="str">
            <v>Sibaté</v>
          </cell>
        </row>
        <row r="122">
          <cell r="AT122" t="str">
            <v>OLGA</v>
          </cell>
          <cell r="AU122" t="str">
            <v>RODRIGUEZ</v>
          </cell>
          <cell r="AV122">
            <v>39655613</v>
          </cell>
          <cell r="AW122" t="str">
            <v>Cédula de ciudadanía</v>
          </cell>
          <cell r="AX122" t="str">
            <v>Vereda la Unión</v>
          </cell>
        </row>
        <row r="122">
          <cell r="AZ122">
            <v>3167922178</v>
          </cell>
        </row>
        <row r="122">
          <cell r="BC122" t="str">
            <v>Subsidiado</v>
          </cell>
        </row>
        <row r="122">
          <cell r="BN122" t="str">
            <v>Quiero agradecerles a todo el personal medico y tambien al personal de aseo durante mi hospitalisación la atención fue exelente.
Muchas felicitaciones por su excelente labor Dios los bendiga y les siga dando sabiduria para seguir salvando vidas, les deceo</v>
          </cell>
        </row>
        <row r="122">
          <cell r="BS122" t="str">
            <v>ESE Hospital Universitario de la Samaritana</v>
          </cell>
          <cell r="BT122" t="str">
            <v>ESE Hospital Universitario de la Samaritana</v>
          </cell>
          <cell r="BU122" t="str">
            <v>Apertura de Buzón</v>
          </cell>
        </row>
        <row r="122">
          <cell r="BY122" t="str">
            <v>Hospital</v>
          </cell>
        </row>
        <row r="122">
          <cell r="CA122" t="str">
            <v>E.S.E HOSPITAL UNIVERSITARIO LA SAMARITANA</v>
          </cell>
          <cell r="CB122" t="str">
            <v>Bogotá</v>
          </cell>
        </row>
        <row r="123">
          <cell r="B123">
            <v>20215112</v>
          </cell>
        </row>
        <row r="123">
          <cell r="E123" t="str">
            <v>2021-12-06</v>
          </cell>
        </row>
        <row r="123">
          <cell r="I123" t="str">
            <v>2021-12-06</v>
          </cell>
        </row>
        <row r="123">
          <cell r="L123" t="str">
            <v>2021-12-21 15:57:23.546904</v>
          </cell>
        </row>
        <row r="123">
          <cell r="X123" t="str">
            <v>Reclamo</v>
          </cell>
        </row>
        <row r="123">
          <cell r="AC123" t="str">
            <v>Bogotá D.C.</v>
          </cell>
        </row>
        <row r="123">
          <cell r="AT123" t="str">
            <v>JAQUELINE</v>
          </cell>
          <cell r="AU123" t="str">
            <v>GONZALEZ</v>
          </cell>
          <cell r="AV123">
            <v>28411322</v>
          </cell>
          <cell r="AW123" t="str">
            <v>Cédula de ciudadanía</v>
          </cell>
          <cell r="AX123" t="str">
            <v>Cr. 100 # 16A-16</v>
          </cell>
        </row>
        <row r="123">
          <cell r="AZ123">
            <v>31127620006</v>
          </cell>
        </row>
        <row r="123">
          <cell r="BC123" t="str">
            <v>Contributivo</v>
          </cell>
        </row>
        <row r="123">
          <cell r="BN123" t="str">
            <v>Nunca me he quejado de la entidad prestadora de salud  porq a todo el mundo le digo  q el sitio es feo pero es excelente por eso me veo en la obligación a decir, la sra de la caja 1 de facturación presta  un peximo servicio, vine un sabado a sacar examene</v>
          </cell>
        </row>
        <row r="123">
          <cell r="BS123" t="str">
            <v>ESE Hospital Universitario de la Samaritana</v>
          </cell>
          <cell r="BT123" t="str">
            <v>ESE Hospital Universitario de la Samaritana</v>
          </cell>
          <cell r="BU123" t="str">
            <v>Apertura de Buzón</v>
          </cell>
        </row>
        <row r="123">
          <cell r="BY123" t="str">
            <v>Hospital</v>
          </cell>
        </row>
        <row r="123">
          <cell r="CA123" t="str">
            <v>E.S.E HOSPITAL UNIVERSITARIO LA SAMARITANA</v>
          </cell>
          <cell r="CB123" t="str">
            <v>Bogotá</v>
          </cell>
          <cell r="CC123" t="str">
            <v>AF Sugiere mejorar la calidad en la atencion que ofrece el personal administrativo, facturadores, secretarias,vigilantes.</v>
          </cell>
          <cell r="CD123" t="str">
            <v>Continuidad</v>
          </cell>
        </row>
        <row r="123">
          <cell r="CN123" t="str">
            <v>Correo certificado</v>
          </cell>
          <cell r="CO123" t="str">
            <v>MARISOL GARAVITO BEJARANO</v>
          </cell>
        </row>
        <row r="124">
          <cell r="B124">
            <v>20215142</v>
          </cell>
        </row>
        <row r="124">
          <cell r="E124" t="str">
            <v>2021-12-09</v>
          </cell>
        </row>
        <row r="124">
          <cell r="I124" t="str">
            <v>2021-12-09</v>
          </cell>
        </row>
        <row r="124">
          <cell r="L124" t="str">
            <v>2021-12-16 16:28:16</v>
          </cell>
        </row>
        <row r="124">
          <cell r="X124" t="str">
            <v>Petición</v>
          </cell>
        </row>
        <row r="124">
          <cell r="AC124" t="str">
            <v>Zipaquirá</v>
          </cell>
        </row>
        <row r="124">
          <cell r="AK124" t="str">
            <v>LUIS FERNANDO</v>
          </cell>
          <cell r="AL124" t="str">
            <v>MERCHAN</v>
          </cell>
        </row>
        <row r="124">
          <cell r="AO124" t="str">
            <v>ZIPAQUIRA</v>
          </cell>
          <cell r="AP124" t="str">
            <v>NO REGISTRA</v>
          </cell>
          <cell r="AQ124" t="str">
            <v>luisfermerchang@gmail.com</v>
          </cell>
          <cell r="AR124" t="str">
            <v>NO REGISTRA</v>
          </cell>
          <cell r="AS124" t="str">
            <v>NO REGISTRA</v>
          </cell>
          <cell r="AT124" t="str">
            <v>MARIA  ANTONIA</v>
          </cell>
          <cell r="AU124" t="str">
            <v>GUTIERREZ DE GUTIERREZ</v>
          </cell>
          <cell r="AV124">
            <v>21159663</v>
          </cell>
          <cell r="AW124" t="str">
            <v>Cédula de ciudadanía</v>
          </cell>
          <cell r="AX124" t="str">
            <v>Vereda  San Jorge</v>
          </cell>
        </row>
        <row r="124">
          <cell r="AZ124">
            <v>3102259449</v>
          </cell>
        </row>
        <row r="124">
          <cell r="BC124" t="str">
            <v>Otro</v>
          </cell>
        </row>
        <row r="124">
          <cell r="BN124" t="str">
            <v>Buenas tardes
El día de hoy le ordenaron las citas que me permito adjuntar.
Agradezco su colaboración
Ella se encuentra en la ciudad de Bogotá y hoy le dieron la salida del HUS
D.B</v>
          </cell>
        </row>
        <row r="124">
          <cell r="BS124" t="str">
            <v>ESE Hospital Universitario de la Samaritana</v>
          </cell>
          <cell r="BT124" t="str">
            <v>ESE Hospital Universitario de la Samaritana</v>
          </cell>
          <cell r="BU124" t="str">
            <v>Correo Electrónico</v>
          </cell>
        </row>
        <row r="124">
          <cell r="BY124" t="str">
            <v>Hospital</v>
          </cell>
        </row>
        <row r="124">
          <cell r="CA124" t="str">
            <v>E.S.E HOSPITAL UNIVERSITARIO LA SAMARITANA</v>
          </cell>
          <cell r="CB124" t="str">
            <v>Bogotá</v>
          </cell>
        </row>
        <row r="124">
          <cell r="CN124" t="str">
            <v>Correo Electrónico</v>
          </cell>
          <cell r="CO124" t="str">
            <v>MARISOL GARAVITO BEJARANO</v>
          </cell>
        </row>
        <row r="125">
          <cell r="B125">
            <v>20215046</v>
          </cell>
        </row>
        <row r="125">
          <cell r="E125" t="str">
            <v>2021-12-01</v>
          </cell>
        </row>
        <row r="125">
          <cell r="I125" t="str">
            <v>2021-12-01</v>
          </cell>
        </row>
        <row r="125">
          <cell r="L125" t="str">
            <v>2021-12-15 16:35:49</v>
          </cell>
        </row>
        <row r="125">
          <cell r="X125" t="str">
            <v>Petición</v>
          </cell>
        </row>
        <row r="125">
          <cell r="AC125" t="str">
            <v>Bogotá D.C.</v>
          </cell>
        </row>
        <row r="125">
          <cell r="AT125" t="str">
            <v>BRAYAM STIVEN</v>
          </cell>
          <cell r="AU125" t="str">
            <v>MOYA BOCANEGRA</v>
          </cell>
          <cell r="AV125">
            <v>1003496266</v>
          </cell>
          <cell r="AW125" t="str">
            <v>Cédula de ciudadanía</v>
          </cell>
          <cell r="AX125" t="str">
            <v>NO REGISTRA</v>
          </cell>
          <cell r="AY125" t="str">
            <v>stivenbrayan8045@gmail.com</v>
          </cell>
          <cell r="AZ125">
            <v>3124259237</v>
          </cell>
        </row>
        <row r="125">
          <cell r="BC125" t="str">
            <v>Otro</v>
          </cell>
        </row>
        <row r="125">
          <cell r="BN125" t="str">
            <v>por medio de la presente solicito historia clínica del paciente brayam stiven moya bocanegra  cc:1003496266, para lo cual adjuntó solicitud formal.
D.B</v>
          </cell>
        </row>
        <row r="125">
          <cell r="BS125" t="str">
            <v>ESE Hospital Universitario de la Samaritana</v>
          </cell>
          <cell r="BT125" t="str">
            <v>ESE Hospital Universitario de la Samaritana</v>
          </cell>
          <cell r="BU125" t="str">
            <v>Correo Electrónico</v>
          </cell>
        </row>
        <row r="125">
          <cell r="BY125" t="str">
            <v>Hospital</v>
          </cell>
        </row>
        <row r="125">
          <cell r="CA125" t="str">
            <v>E.S.E HOSPITAL UNIVERSITARIO LA SAMARITANA</v>
          </cell>
          <cell r="CB125" t="str">
            <v>Bogotá</v>
          </cell>
        </row>
        <row r="125">
          <cell r="CN125" t="str">
            <v>Correo Electrónico</v>
          </cell>
          <cell r="CO125" t="str">
            <v>MARISOL GARAVITO BEJARANO</v>
          </cell>
        </row>
        <row r="126">
          <cell r="B126">
            <v>20215101</v>
          </cell>
        </row>
        <row r="126">
          <cell r="E126" t="str">
            <v>2021-12-06</v>
          </cell>
        </row>
        <row r="126">
          <cell r="I126" t="str">
            <v>2021-12-06</v>
          </cell>
        </row>
        <row r="126">
          <cell r="L126" t="str">
            <v>2021-12-17 12:52:17</v>
          </cell>
        </row>
        <row r="126">
          <cell r="X126" t="str">
            <v>Petición</v>
          </cell>
        </row>
        <row r="126">
          <cell r="AC126" t="str">
            <v>Facatativá</v>
          </cell>
        </row>
        <row r="126">
          <cell r="AK126" t="str">
            <v>MARLY</v>
          </cell>
          <cell r="AL126" t="str">
            <v>GONZALEZ</v>
          </cell>
        </row>
        <row r="126">
          <cell r="AO126" t="str">
            <v>FACATATIVA</v>
          </cell>
          <cell r="AP126" t="str">
            <v>NO REGISTRA</v>
          </cell>
          <cell r="AQ126" t="str">
            <v>gonzalezmarly009@gmail.com</v>
          </cell>
          <cell r="AR126" t="str">
            <v>NO REGISTRA</v>
          </cell>
          <cell r="AS126" t="str">
            <v>NO REGISTRA</v>
          </cell>
          <cell r="AT126" t="str">
            <v>JOSE LUIS</v>
          </cell>
          <cell r="AU126" t="str">
            <v>RONDAN PAIVA</v>
          </cell>
          <cell r="AV126">
            <v>2831953</v>
          </cell>
          <cell r="AW126" t="str">
            <v>Cédula de ciudadanía</v>
          </cell>
          <cell r="AX126" t="str">
            <v>Calle 5 No  2- 44</v>
          </cell>
        </row>
        <row r="126">
          <cell r="AZ126">
            <v>3212449315</v>
          </cell>
        </row>
        <row r="126">
          <cell r="BC126" t="str">
            <v>Subsidiado</v>
          </cell>
        </row>
        <row r="126">
          <cell r="BN126" t="str">
            <v>Cita oftalmológica
Buen día, solicito de su colaboración para cita de oftalmología oculoplasia si es posible en horas de la tarde después del medio día. 
D.B</v>
          </cell>
        </row>
        <row r="126">
          <cell r="BS126" t="str">
            <v>ESE Hospital Universitario de la Samaritana</v>
          </cell>
          <cell r="BT126" t="str">
            <v>ESE Hospital Universitario de la Samaritana</v>
          </cell>
          <cell r="BU126" t="str">
            <v>Correo Electrónico</v>
          </cell>
        </row>
        <row r="126">
          <cell r="BY126" t="str">
            <v>Hospital</v>
          </cell>
        </row>
        <row r="126">
          <cell r="CA126" t="str">
            <v>E.S.E HOSPITAL UNIVERSITARIO LA SAMARITANA</v>
          </cell>
          <cell r="CB126" t="str">
            <v>Bogotá</v>
          </cell>
        </row>
        <row r="126">
          <cell r="CN126" t="str">
            <v>Correo Electrónico</v>
          </cell>
          <cell r="CO126" t="str">
            <v>MARISOL GARAVITO BEJARANO</v>
          </cell>
        </row>
        <row r="127">
          <cell r="B127">
            <v>20215128</v>
          </cell>
        </row>
        <row r="127">
          <cell r="E127" t="str">
            <v>2021-12-07</v>
          </cell>
        </row>
        <row r="127">
          <cell r="I127" t="str">
            <v>2021-12-07</v>
          </cell>
        </row>
        <row r="127">
          <cell r="L127" t="str">
            <v>2021-12-17 13:12:54</v>
          </cell>
        </row>
        <row r="127">
          <cell r="X127" t="str">
            <v>Sugerencia</v>
          </cell>
        </row>
        <row r="127">
          <cell r="AC127" t="str">
            <v>Puerto Boyacá</v>
          </cell>
        </row>
        <row r="127">
          <cell r="AT127" t="str">
            <v>ROSA LENIS</v>
          </cell>
          <cell r="AU127" t="str">
            <v>CARDOZO B.</v>
          </cell>
          <cell r="AV127">
            <v>46644216</v>
          </cell>
          <cell r="AW127" t="str">
            <v>Cédula de ciudadanía</v>
          </cell>
          <cell r="AX127" t="str">
            <v>Cra. 9 No 25-88</v>
          </cell>
          <cell r="AY127" t="str">
            <v>rositacardozob69@gmail.com</v>
          </cell>
          <cell r="AZ127">
            <v>3144435246</v>
          </cell>
        </row>
        <row r="127">
          <cell r="BC127" t="str">
            <v>Subsidiado</v>
          </cell>
        </row>
        <row r="127">
          <cell r="BN127" t="str">
            <v>Como representante de los usuarios, veedora del pts de salud y dama voluntaria del hospital refiero a nombre propio y demas usuarios lo dificil que a sido podernos comunicar para sacar citas especializadas que las EPS regionales nos  autorizan para esta I</v>
          </cell>
        </row>
        <row r="127">
          <cell r="BS127" t="str">
            <v>ESE Hospital Universitario de la Samaritana</v>
          </cell>
          <cell r="BT127" t="str">
            <v>ESE Hospital Universitario de la Samaritana</v>
          </cell>
          <cell r="BU127" t="str">
            <v>Presencial/Escrito</v>
          </cell>
        </row>
        <row r="127">
          <cell r="BY127" t="str">
            <v>Hospital</v>
          </cell>
        </row>
        <row r="127">
          <cell r="CA127" t="str">
            <v>E.S.E HOSPITAL UNIVERSITARIO LA SAMARITANA</v>
          </cell>
          <cell r="CB127" t="str">
            <v>Bogotá</v>
          </cell>
        </row>
        <row r="127">
          <cell r="CN127" t="str">
            <v>Correo Electrónico</v>
          </cell>
          <cell r="CO127" t="str">
            <v>MARISOL GARAVITO BEJARANO</v>
          </cell>
        </row>
        <row r="128">
          <cell r="B128">
            <v>20215111</v>
          </cell>
        </row>
        <row r="128">
          <cell r="E128" t="str">
            <v>2021-12-06</v>
          </cell>
        </row>
        <row r="128">
          <cell r="I128" t="str">
            <v>2021-12-06</v>
          </cell>
        </row>
        <row r="128">
          <cell r="L128" t="str">
            <v>2021-12-15 09:30:20</v>
          </cell>
        </row>
        <row r="128">
          <cell r="X128" t="str">
            <v>Reclamo</v>
          </cell>
        </row>
        <row r="128">
          <cell r="AC128" t="str">
            <v>Bogotá D.C.</v>
          </cell>
        </row>
        <row r="128">
          <cell r="AT128" t="str">
            <v>SANDRA</v>
          </cell>
          <cell r="AU128" t="str">
            <v>TENZA</v>
          </cell>
          <cell r="AV128">
            <v>1024468844</v>
          </cell>
          <cell r="AW128" t="str">
            <v>Cédula de ciudadanía</v>
          </cell>
          <cell r="AX128" t="str">
            <v>Kra 49B # 58G-05 Sur</v>
          </cell>
          <cell r="AY128" t="str">
            <v>mayeten@hotmail.com</v>
          </cell>
          <cell r="AZ128">
            <v>3125316881</v>
          </cell>
        </row>
        <row r="128">
          <cell r="BC128" t="str">
            <v>Contributivo</v>
          </cell>
        </row>
        <row r="128">
          <cell r="BN128" t="str">
            <v>Tener en cuenta que cuando se pide  citas por correo no contestan el correo. Pedi una cita  por primera vez el 23 de Noviembre y a la fecha hoy 3 de diciembre no recibi información alguna. Me toco venir al hospital directamente para pedir la cita la cual </v>
          </cell>
        </row>
        <row r="128">
          <cell r="BS128" t="str">
            <v>ESE Hospital Universitario de la Samaritana</v>
          </cell>
          <cell r="BT128" t="str">
            <v>ESE Hospital Universitario de la Samaritana</v>
          </cell>
          <cell r="BU128" t="str">
            <v>Apertura de Buzón</v>
          </cell>
        </row>
        <row r="128">
          <cell r="BY128" t="str">
            <v>Hospital</v>
          </cell>
        </row>
        <row r="128">
          <cell r="CA128" t="str">
            <v>E.S.E HOSPITAL UNIVERSITARIO LA SAMARITANA</v>
          </cell>
          <cell r="CB128" t="str">
            <v>Bogotá</v>
          </cell>
          <cell r="CC128" t="str">
            <v>R Dificultad en la comunicación telefonoca para la asignacion de la citas: call center, gastro, neumo, Rx, cardiologia, etc.</v>
          </cell>
          <cell r="CD128" t="str">
            <v>Continuidad</v>
          </cell>
        </row>
        <row r="128">
          <cell r="CN128" t="str">
            <v>Correo Electrónico</v>
          </cell>
          <cell r="CO128" t="str">
            <v>MARISOL GARAVITO BEJARANO</v>
          </cell>
        </row>
        <row r="129">
          <cell r="B129">
            <v>20215125</v>
          </cell>
        </row>
        <row r="129">
          <cell r="E129" t="str">
            <v>2021-12-07</v>
          </cell>
        </row>
        <row r="129">
          <cell r="I129" t="str">
            <v>2021-12-07</v>
          </cell>
        </row>
        <row r="129">
          <cell r="L129" t="str">
            <v>2021-12-16 13:31:39</v>
          </cell>
        </row>
        <row r="129">
          <cell r="X129" t="str">
            <v>Petición</v>
          </cell>
        </row>
        <row r="129">
          <cell r="AC129" t="str">
            <v>Madrid</v>
          </cell>
        </row>
        <row r="129">
          <cell r="AK129" t="str">
            <v>KATERINE</v>
          </cell>
          <cell r="AL129" t="str">
            <v>CARRILLO</v>
          </cell>
        </row>
        <row r="129">
          <cell r="AO129" t="str">
            <v>MADRID</v>
          </cell>
          <cell r="AP129" t="str">
            <v>NO REGISTRA</v>
          </cell>
          <cell r="AQ129" t="str">
            <v>carrillokaterine24@gmail.com</v>
          </cell>
          <cell r="AR129" t="str">
            <v>3112830539- 3135513863</v>
          </cell>
          <cell r="AS129" t="str">
            <v>NO REGISTRA</v>
          </cell>
          <cell r="AT129" t="str">
            <v>ANA SILVIA</v>
          </cell>
          <cell r="AU129" t="str">
            <v>FERNANDEZ DE BECERRA</v>
          </cell>
          <cell r="AV129">
            <v>20542979</v>
          </cell>
          <cell r="AW129" t="str">
            <v>Cédula de ciudadanía</v>
          </cell>
          <cell r="AX129" t="str">
            <v>Cll 2 Sur # 20a-34</v>
          </cell>
        </row>
        <row r="129">
          <cell r="AZ129" t="str">
            <v>3112830539- 3135513863</v>
          </cell>
        </row>
        <row r="129">
          <cell r="BC129" t="str">
            <v>Subsidiado</v>
          </cell>
        </row>
        <row r="129">
          <cell r="BN129" t="str">
            <v>Buenas tardes quisiera hacer la solicitu para que porfavor me colavoren con la incorporacion a la platafoma para solicitar una cita de cardiolojia 
Nombre=ANA SILVIA FERNADEZ DE BECERRA
CC=20542979
FC NC=23/03/1941
EDAD=80AÑOS
ESTADO CIVIL=CASADA
EPS=CONV</v>
          </cell>
        </row>
        <row r="129">
          <cell r="BS129" t="str">
            <v>ESE Hospital Universitario de la Samaritana</v>
          </cell>
          <cell r="BT129" t="str">
            <v>ESE Hospital Universitario de la Samaritana</v>
          </cell>
          <cell r="BU129" t="str">
            <v>Correo Electrónico</v>
          </cell>
        </row>
        <row r="129">
          <cell r="BY129" t="str">
            <v>Hospital</v>
          </cell>
        </row>
        <row r="129">
          <cell r="CA129" t="str">
            <v>E.S.E HOSPITAL UNIVERSITARIO LA SAMARITANA</v>
          </cell>
          <cell r="CB129" t="str">
            <v>Bogotá</v>
          </cell>
        </row>
        <row r="129">
          <cell r="CN129" t="str">
            <v>Correo Electrónico</v>
          </cell>
          <cell r="CO129" t="str">
            <v>MARISOL GARAVITO BEJARANO</v>
          </cell>
        </row>
        <row r="130">
          <cell r="B130">
            <v>20215297</v>
          </cell>
        </row>
        <row r="130">
          <cell r="E130" t="str">
            <v>2021-12-22</v>
          </cell>
        </row>
        <row r="130">
          <cell r="I130" t="str">
            <v>2021-12-22</v>
          </cell>
        </row>
        <row r="130">
          <cell r="L130" t="str">
            <v>2021-12-22 09:32:53</v>
          </cell>
        </row>
        <row r="130">
          <cell r="X130" t="str">
            <v>Felicitación</v>
          </cell>
        </row>
        <row r="130">
          <cell r="AC130" t="str">
            <v>Bogotá D.C.</v>
          </cell>
        </row>
        <row r="130">
          <cell r="AK130" t="str">
            <v>GERMAN</v>
          </cell>
          <cell r="AL130" t="str">
            <v>TORO GONZALEZ</v>
          </cell>
          <cell r="AM130">
            <v>3084653</v>
          </cell>
        </row>
        <row r="130">
          <cell r="AO130" t="str">
            <v>NO REGISTRA</v>
          </cell>
          <cell r="AP130" t="str">
            <v>CARRERA 81C # 14A - 35</v>
          </cell>
        </row>
        <row r="130">
          <cell r="AR130">
            <v>3114763730</v>
          </cell>
          <cell r="AS130" t="str">
            <v>AMIGO</v>
          </cell>
          <cell r="AT130" t="str">
            <v>ALBERTO</v>
          </cell>
          <cell r="AU130" t="str">
            <v>MAHECHA</v>
          </cell>
          <cell r="AV130">
            <v>0</v>
          </cell>
          <cell r="AW130" t="str">
            <v>Cédula de ciudadanía</v>
          </cell>
          <cell r="AX130" t="str">
            <v>NO REGISTRA</v>
          </cell>
        </row>
        <row r="130">
          <cell r="AZ130" t="str">
            <v>NO REGISTRA</v>
          </cell>
        </row>
        <row r="130">
          <cell r="BC130" t="str">
            <v>Otro</v>
          </cell>
        </row>
        <row r="130">
          <cell r="BN130" t="str">
            <v>quiero agradecer al funcionario Andres Garzon del servicio de Patología por toda su atención y buen trato ya que nos ayudo a gestionar rápidamente todo lo relacionado con nuestro paciente fallecido, por el cual agradeseria sea Notificado a las directivas.</v>
          </cell>
        </row>
        <row r="130">
          <cell r="BS130" t="str">
            <v>ESE Hospital Universitario de la Samaritana</v>
          </cell>
          <cell r="BT130" t="str">
            <v>ESE Hospital Universitario de la Samaritana</v>
          </cell>
          <cell r="BU130" t="str">
            <v>Telefónico</v>
          </cell>
        </row>
        <row r="130">
          <cell r="BY130" t="str">
            <v>Hospital</v>
          </cell>
        </row>
        <row r="130">
          <cell r="CA130" t="str">
            <v>E.S.E HOSPITAL UNIVERSITARIO LA SAMARITANA</v>
          </cell>
          <cell r="CB130" t="str">
            <v>Bogotá</v>
          </cell>
        </row>
        <row r="131">
          <cell r="B131">
            <v>20215153</v>
          </cell>
        </row>
        <row r="131">
          <cell r="E131" t="str">
            <v>2021-12-10</v>
          </cell>
        </row>
        <row r="131">
          <cell r="I131" t="str">
            <v>2021-12-10</v>
          </cell>
        </row>
        <row r="131">
          <cell r="L131" t="str">
            <v>2021-12-22 16:35:52.083584</v>
          </cell>
        </row>
        <row r="131">
          <cell r="X131" t="str">
            <v>Reclamo</v>
          </cell>
        </row>
        <row r="131">
          <cell r="AC131" t="str">
            <v>Bogotá D.C.</v>
          </cell>
        </row>
        <row r="131">
          <cell r="AT131" t="str">
            <v>SALOME</v>
          </cell>
          <cell r="AU131" t="str">
            <v>DIAZ  GUTIERREZ</v>
          </cell>
          <cell r="AV131">
            <v>41509350</v>
          </cell>
          <cell r="AW131" t="str">
            <v>Cédula de ciudadanía</v>
          </cell>
          <cell r="AX131" t="str">
            <v>NO REGISTRA</v>
          </cell>
        </row>
        <row r="131">
          <cell r="AZ131">
            <v>3197163493</v>
          </cell>
        </row>
        <row r="131">
          <cell r="BC131" t="str">
            <v>Contributivo</v>
          </cell>
        </row>
        <row r="131">
          <cell r="BN131" t="str">
            <v>La orientación al usuario desde el ingreso es deficiente, no hay suficiente personal para atender a tantos pacientes, excede la hora y 30 minutos para llegar a un solo funcionario, no se explica cual es la ruta a seguir  una vez se llega o ingresa al hosp</v>
          </cell>
        </row>
        <row r="131">
          <cell r="BS131" t="str">
            <v>ESE Hospital Universitario de la Samaritana</v>
          </cell>
          <cell r="BT131" t="str">
            <v>ESE Hospital Universitario de la Samaritana</v>
          </cell>
          <cell r="BU131" t="str">
            <v>Apertura de Buzón</v>
          </cell>
        </row>
        <row r="131">
          <cell r="BY131" t="str">
            <v>Hospital</v>
          </cell>
        </row>
        <row r="131">
          <cell r="CA131" t="str">
            <v>E.S.E HOSPITAL UNIVERSITARIO LA SAMARITANA</v>
          </cell>
          <cell r="CB131" t="str">
            <v>Bogotá</v>
          </cell>
          <cell r="CC131" t="str">
            <v>W Incumplimiento horario de atencion al publico en areas del HUS.</v>
          </cell>
          <cell r="CD131" t="str">
            <v>Continuidad</v>
          </cell>
        </row>
        <row r="131">
          <cell r="CN131" t="str">
            <v>Cartelera</v>
          </cell>
          <cell r="CO131" t="str">
            <v>MARISOL GARAVITO BEJARANO</v>
          </cell>
        </row>
        <row r="132">
          <cell r="B132">
            <v>20215121</v>
          </cell>
        </row>
        <row r="132">
          <cell r="E132" t="str">
            <v>2021-12-07</v>
          </cell>
        </row>
        <row r="132">
          <cell r="I132" t="str">
            <v>2021-12-07</v>
          </cell>
        </row>
        <row r="132">
          <cell r="L132" t="str">
            <v>2021-12-07 08:15:48</v>
          </cell>
        </row>
        <row r="132">
          <cell r="X132" t="str">
            <v>Felicitación</v>
          </cell>
        </row>
        <row r="132">
          <cell r="AC132" t="str">
            <v>Cajicá</v>
          </cell>
        </row>
        <row r="132">
          <cell r="AK132" t="str">
            <v>MARIAELIG</v>
          </cell>
          <cell r="AL132" t="str">
            <v>BARRIOS</v>
          </cell>
          <cell r="AM132">
            <v>14256892</v>
          </cell>
        </row>
        <row r="132">
          <cell r="AO132" t="str">
            <v>CAJICA</v>
          </cell>
          <cell r="AP132" t="str">
            <v>LAS PALMAS 15</v>
          </cell>
          <cell r="AQ132" t="str">
            <v>marieligbarrios@gmail.com</v>
          </cell>
          <cell r="AR132">
            <v>3115079081</v>
          </cell>
          <cell r="AS132" t="str">
            <v>HIJA</v>
          </cell>
          <cell r="AT132" t="str">
            <v>NORA</v>
          </cell>
          <cell r="AU132" t="str">
            <v>MACHADO</v>
          </cell>
          <cell r="AV132">
            <v>4757003</v>
          </cell>
          <cell r="AW132" t="str">
            <v>Cédula de ciudadanía</v>
          </cell>
          <cell r="AX132" t="str">
            <v>LAS PALMAS</v>
          </cell>
        </row>
        <row r="132">
          <cell r="AZ132">
            <v>3115079081</v>
          </cell>
        </row>
        <row r="132">
          <cell r="BC132" t="str">
            <v>Otro</v>
          </cell>
        </row>
        <row r="132">
          <cell r="BN132" t="str">
            <v>Primeramente le doy gracias a Dios por haberme traido a este pais por soy un migrante venezolana ya que de haber estado en mi pais se que  mi madre me hubiera superado esta grisis gracias por que el intercedió atraves del personal medico enfermeras xxx fi</v>
          </cell>
        </row>
        <row r="132">
          <cell r="BS132" t="str">
            <v>ESE Hospital Universitario de la Samaritana</v>
          </cell>
          <cell r="BT132" t="str">
            <v>ESE Hospital Universitario de la Samaritana</v>
          </cell>
          <cell r="BU132" t="str">
            <v>Apertura de Buzón</v>
          </cell>
        </row>
        <row r="132">
          <cell r="BY132" t="str">
            <v>Hospital</v>
          </cell>
        </row>
        <row r="132">
          <cell r="CA132" t="str">
            <v>E.S.E HOSPITAL UNIVERSITARIO LA SAMARITANA</v>
          </cell>
          <cell r="CB132" t="str">
            <v>Bogotá</v>
          </cell>
        </row>
        <row r="133">
          <cell r="B133">
            <v>20215173</v>
          </cell>
        </row>
        <row r="133">
          <cell r="E133" t="str">
            <v>2021-12-13</v>
          </cell>
        </row>
        <row r="133">
          <cell r="I133" t="str">
            <v>2021-12-13</v>
          </cell>
        </row>
        <row r="133">
          <cell r="L133" t="str">
            <v>2021-12-16 13:41:36</v>
          </cell>
        </row>
        <row r="133">
          <cell r="X133" t="str">
            <v>Petición</v>
          </cell>
        </row>
        <row r="133">
          <cell r="AC133" t="str">
            <v>Bogotá D.C.</v>
          </cell>
        </row>
        <row r="133">
          <cell r="AK133" t="str">
            <v>LAURA  ALEJANDRA</v>
          </cell>
          <cell r="AL133" t="str">
            <v>TAMAYO PINEDA</v>
          </cell>
        </row>
        <row r="133">
          <cell r="AO133" t="str">
            <v>BOGOTA</v>
          </cell>
          <cell r="AP133" t="str">
            <v>NO REGISTRA</v>
          </cell>
          <cell r="AQ133" t="str">
            <v>laura.tamayo@mail.escuelaing.edu.co</v>
          </cell>
          <cell r="AR133" t="str">
            <v>NO REGISTRA</v>
          </cell>
          <cell r="AS133" t="str">
            <v>NO REGISTRA</v>
          </cell>
          <cell r="AT133" t="str">
            <v>MARCO TULIO</v>
          </cell>
          <cell r="AU133" t="str">
            <v>PINEDA DELGADILLO</v>
          </cell>
          <cell r="AV133">
            <v>1029588</v>
          </cell>
          <cell r="AW133" t="str">
            <v>Cédula de ciudadanía</v>
          </cell>
          <cell r="AX133" t="str">
            <v>NO REGISTRA</v>
          </cell>
        </row>
        <row r="133">
          <cell r="AZ133" t="str">
            <v>NO REGISTRA</v>
          </cell>
        </row>
        <row r="133">
          <cell r="BC133" t="str">
            <v>Otro</v>
          </cell>
        </row>
        <row r="133">
          <cell r="BN133" t="str">
            <v>Buenas tardes, solicito su amable colaboración informándome el detalle de la cita de Marco Tulio Pineda Delgadillo identificado con cedula 1029588 de Chiquinquirá, esto debido a que el tenía programada una cita de Neurología el día 25 de nov pero la cance</v>
          </cell>
        </row>
        <row r="133">
          <cell r="BS133" t="str">
            <v>ESE Hospital Universitario de la Samaritana</v>
          </cell>
          <cell r="BT133" t="str">
            <v>ESE Hospital Universitario de la Samaritana</v>
          </cell>
          <cell r="BU133" t="str">
            <v>Correo Electrónico</v>
          </cell>
        </row>
        <row r="133">
          <cell r="BY133" t="str">
            <v>Hospital</v>
          </cell>
        </row>
        <row r="133">
          <cell r="CA133" t="str">
            <v>E.S.E HOSPITAL UNIVERSITARIO LA SAMARITANA</v>
          </cell>
          <cell r="CB133" t="str">
            <v>Bogotá</v>
          </cell>
        </row>
        <row r="133">
          <cell r="CN133" t="str">
            <v>Correo Electrónico</v>
          </cell>
          <cell r="CO133" t="str">
            <v>MARISOL GARAVITO BEJARANO</v>
          </cell>
        </row>
        <row r="134">
          <cell r="B134">
            <v>20215285</v>
          </cell>
        </row>
        <row r="134">
          <cell r="E134" t="str">
            <v>2021-12-21</v>
          </cell>
        </row>
        <row r="134">
          <cell r="I134" t="str">
            <v>2021-12-21</v>
          </cell>
        </row>
        <row r="134">
          <cell r="X134" t="str">
            <v>Petición</v>
          </cell>
        </row>
        <row r="134">
          <cell r="AC134" t="str">
            <v>Bogotá D.C.</v>
          </cell>
        </row>
        <row r="134">
          <cell r="AK134" t="str">
            <v>PQRS</v>
          </cell>
          <cell r="AL134" t="str">
            <v>FAMISAR</v>
          </cell>
        </row>
        <row r="134">
          <cell r="AO134" t="str">
            <v>BOGOTA</v>
          </cell>
          <cell r="AP134" t="str">
            <v>Carrera  13A # 77A-63</v>
          </cell>
          <cell r="AQ134" t="str">
            <v>pqrsriesgogeneral@famisanar.com.co</v>
          </cell>
          <cell r="AR134">
            <v>6500200</v>
          </cell>
          <cell r="AS134" t="str">
            <v>EPS- FAMISANAR</v>
          </cell>
          <cell r="AT134" t="str">
            <v>JUAN CARLOS</v>
          </cell>
          <cell r="AU134" t="str">
            <v>BAEZ ROJAS</v>
          </cell>
          <cell r="AV134">
            <v>79405769</v>
          </cell>
          <cell r="AW134" t="str">
            <v>Cédula de ciudadanía</v>
          </cell>
          <cell r="AX134" t="str">
            <v>Cll 86 N 95D 03</v>
          </cell>
          <cell r="AY134" t="str">
            <v>juancar.baez@gmail.com</v>
          </cell>
          <cell r="AZ134" t="str">
            <v>3158357229- 4458457</v>
          </cell>
        </row>
        <row r="134">
          <cell r="BN134" t="str">
            <v>JSBD SOLICITUDES PERSONERIA 1306809 E-1 BAEZ ROJAS JUAN CARLOS C.C 79405769
Cordial Saludo, Buen dia solicito de su colaboracion con asignacion de consulta por oftalmologia
RESU8MEN QUEJA 
REQUERIMIENTO PERSONERIA
De: Ivama Paulina Rodriguez Largo 
Envi</v>
          </cell>
        </row>
        <row r="134">
          <cell r="BS134" t="str">
            <v>ESE Hospital Universitario de la Samaritana</v>
          </cell>
          <cell r="BT134" t="str">
            <v>ESE Hospital Universitario de la Samaritana</v>
          </cell>
          <cell r="BU134" t="str">
            <v>Correo Electrónico</v>
          </cell>
        </row>
        <row r="134">
          <cell r="BY134" t="str">
            <v>Hospital</v>
          </cell>
        </row>
        <row r="134">
          <cell r="CA134" t="str">
            <v>E.S.E HOSPITAL UNIVERSITARIO LA SAMARITANA</v>
          </cell>
          <cell r="CB134" t="str">
            <v>Bogotá</v>
          </cell>
        </row>
        <row r="135">
          <cell r="B135">
            <v>20215233</v>
          </cell>
        </row>
        <row r="135">
          <cell r="E135" t="str">
            <v>2021-12-16</v>
          </cell>
        </row>
        <row r="135">
          <cell r="I135" t="str">
            <v>2021-12-16</v>
          </cell>
        </row>
        <row r="135">
          <cell r="L135" t="str">
            <v>2021-12-30 16:54:55</v>
          </cell>
        </row>
        <row r="135">
          <cell r="X135" t="str">
            <v>Petición</v>
          </cell>
        </row>
        <row r="135">
          <cell r="AC135" t="str">
            <v>Bogotá D.C.</v>
          </cell>
        </row>
        <row r="135">
          <cell r="AK135" t="str">
            <v>YULIANA</v>
          </cell>
          <cell r="AL135" t="str">
            <v>ESPINOSA</v>
          </cell>
        </row>
        <row r="135">
          <cell r="AO135" t="str">
            <v>BOGOTA</v>
          </cell>
          <cell r="AP135" t="str">
            <v>Fundación Universitaria Juan  N. Corpas</v>
          </cell>
          <cell r="AQ135" t="str">
            <v>yulianaesp15@gmail.com</v>
          </cell>
          <cell r="AR135" t="str">
            <v>NO REGISTRA</v>
          </cell>
          <cell r="AS135" t="str">
            <v>NO REGISTRA</v>
          </cell>
          <cell r="AT135" t="str">
            <v>JOSE MIGUEL</v>
          </cell>
          <cell r="AU135" t="str">
            <v>CIFUENTES NIETO</v>
          </cell>
          <cell r="AV135">
            <v>11480498</v>
          </cell>
          <cell r="AW135" t="str">
            <v>Cédula de ciudadanía</v>
          </cell>
          <cell r="AX135" t="str">
            <v>NO REGISTRA</v>
          </cell>
        </row>
        <row r="135">
          <cell r="AZ135" t="str">
            <v>NO REGISTRA</v>
          </cell>
        </row>
        <row r="135">
          <cell r="BC135" t="str">
            <v>Otro</v>
          </cell>
        </row>
        <row r="135">
          <cell r="BN135" t="str">
            <v>BUENAS TARDES
EL PRESENTE CORREO ES PARA SOLICITAR EL REPORTE DEL DOPPLER DE MIEMBROS SUPERIORES REALIZADO AL PACIENTE JOSE MIGUEL CIFUENTES NIETO  CC: 11480498, QUIEN ESTUVO HOSPITALIZADO EN ESTA INSTITUCIÓN DESDE EL DÍA 08 DE DICIEMBRE DEL 2021 AL 13 DE</v>
          </cell>
        </row>
        <row r="135">
          <cell r="BS135" t="str">
            <v>ESE Hospital Universitario de la Samaritana</v>
          </cell>
          <cell r="BT135" t="str">
            <v>ESE Hospital Universitario de la Samaritana</v>
          </cell>
          <cell r="BU135" t="str">
            <v>Correo Electrónico</v>
          </cell>
        </row>
        <row r="135">
          <cell r="BY135" t="str">
            <v>Hospital</v>
          </cell>
        </row>
        <row r="135">
          <cell r="CA135" t="str">
            <v>E.S.E HOSPITAL UNIVERSITARIO LA SAMARITANA</v>
          </cell>
          <cell r="CB135" t="str">
            <v>Bogotá</v>
          </cell>
        </row>
        <row r="135">
          <cell r="CN135" t="str">
            <v>Correo Electrónico</v>
          </cell>
          <cell r="CO135" t="str">
            <v>MARISOL GARAVITO BEJARANO</v>
          </cell>
        </row>
        <row r="136">
          <cell r="B136">
            <v>20215348</v>
          </cell>
        </row>
        <row r="136">
          <cell r="E136" t="str">
            <v>2021-12-29</v>
          </cell>
        </row>
        <row r="136">
          <cell r="I136" t="str">
            <v>2021-12-29</v>
          </cell>
        </row>
        <row r="136">
          <cell r="X136" t="str">
            <v>Petición</v>
          </cell>
        </row>
        <row r="136">
          <cell r="AC136" t="str">
            <v>Bogotá D.C.</v>
          </cell>
        </row>
        <row r="136">
          <cell r="AT136" t="str">
            <v>INGRID NIVIA</v>
          </cell>
          <cell r="AU136" t="str">
            <v>MORENO</v>
          </cell>
        </row>
        <row r="136">
          <cell r="AW136" t="str">
            <v>Cédula de ciudadanía</v>
          </cell>
          <cell r="AX136" t="str">
            <v>NO REGISTRA</v>
          </cell>
          <cell r="AY136" t="str">
            <v>ingridnivia95@outlook.com</v>
          </cell>
        </row>
        <row r="136">
          <cell r="BC136" t="str">
            <v>Otro</v>
          </cell>
        </row>
        <row r="136">
          <cell r="BN136" t="str">
            <v>Buenas tardes 
Quisiera que por favor me colaboren con una cita de ginecología pero primero deseo saber si la doctora Monica Zambrano esta disponible aun, puesto que con ella llego mi proceso medico.
Agradezco su colaboracion 
D.B</v>
          </cell>
        </row>
        <row r="136">
          <cell r="BS136" t="str">
            <v>ESE Hospital Universitario de la Samaritana</v>
          </cell>
          <cell r="BT136" t="str">
            <v>ESE Hospital Universitario de la Samaritana</v>
          </cell>
          <cell r="BU136" t="str">
            <v>Correo Electrónico</v>
          </cell>
        </row>
        <row r="136">
          <cell r="BY136" t="str">
            <v>Hospital</v>
          </cell>
        </row>
        <row r="136">
          <cell r="CA136" t="str">
            <v>E.S.E HOSPITAL UNIVERSITARIO LA SAMARITANA</v>
          </cell>
          <cell r="CB136" t="str">
            <v>Bogotá</v>
          </cell>
        </row>
        <row r="137">
          <cell r="B137">
            <v>20215262</v>
          </cell>
        </row>
        <row r="137">
          <cell r="E137" t="str">
            <v>2021-12-20</v>
          </cell>
        </row>
        <row r="137">
          <cell r="I137" t="str">
            <v>2021-12-20</v>
          </cell>
        </row>
        <row r="137">
          <cell r="L137" t="str">
            <v>2021-12-22 11:41:01.971791</v>
          </cell>
        </row>
        <row r="137">
          <cell r="X137" t="str">
            <v>Reclamo</v>
          </cell>
        </row>
        <row r="137">
          <cell r="AC137" t="str">
            <v>Bogotá D.C.</v>
          </cell>
        </row>
        <row r="137">
          <cell r="AT137" t="str">
            <v>LUZ MARINA|</v>
          </cell>
          <cell r="AU137" t="str">
            <v>ORTIZ</v>
          </cell>
          <cell r="AV137">
            <v>51579085</v>
          </cell>
          <cell r="AW137" t="str">
            <v>Cédula de ciudadanía</v>
          </cell>
          <cell r="AX137" t="str">
            <v>Bogota</v>
          </cell>
        </row>
        <row r="137">
          <cell r="AZ137">
            <v>3505123636</v>
          </cell>
        </row>
        <row r="137">
          <cell r="BC137" t="str">
            <v>Otro</v>
          </cell>
        </row>
        <row r="137">
          <cell r="BN137" t="str">
            <v>Me pasa que la Linea de 6014897060 de pedir citas por telefono no esta sirviendo como antes y no me es facil por internet , llama uno dicen espere determinado tiempo, luego le colocan telecomunicaciones de covid 19 y por ultimo le cuelgan.
LCMN</v>
          </cell>
        </row>
        <row r="137">
          <cell r="BS137" t="str">
            <v>ESE Hospital Universitario de la Samaritana</v>
          </cell>
          <cell r="BT137" t="str">
            <v>ESE Hospital Universitario de la Samaritana</v>
          </cell>
          <cell r="BU137" t="str">
            <v>Apertura de Buzón</v>
          </cell>
        </row>
        <row r="137">
          <cell r="BY137" t="str">
            <v>Hospital</v>
          </cell>
        </row>
        <row r="137">
          <cell r="CA137" t="str">
            <v>E.S.E HOSPITAL UNIVERSITARIO LA SAMARITANA</v>
          </cell>
          <cell r="CB137" t="str">
            <v>Bogotá</v>
          </cell>
          <cell r="CC137" t="str">
            <v>R Dificultad en la comunicación telefonoca para la asignacion de la citas: call center, gastro, neumo, Rx, cardiologia, etc.</v>
          </cell>
          <cell r="CD137" t="str">
            <v>Continuidad</v>
          </cell>
        </row>
        <row r="137">
          <cell r="CN137" t="str">
            <v>Cartelera</v>
          </cell>
          <cell r="CO137" t="str">
            <v>MARISOL GARAVITO BEJARANO</v>
          </cell>
        </row>
        <row r="138">
          <cell r="B138">
            <v>20215345</v>
          </cell>
        </row>
        <row r="138">
          <cell r="E138" t="str">
            <v>2021-12-29</v>
          </cell>
        </row>
        <row r="138">
          <cell r="I138" t="str">
            <v>2021-12-29</v>
          </cell>
        </row>
        <row r="138">
          <cell r="X138" t="str">
            <v>Petición</v>
          </cell>
        </row>
        <row r="138">
          <cell r="AC138" t="str">
            <v>Chocontá</v>
          </cell>
        </row>
        <row r="138">
          <cell r="AT138" t="str">
            <v>BEATRIZ</v>
          </cell>
          <cell r="AU138" t="str">
            <v>BARRETO  FAUSTINO</v>
          </cell>
          <cell r="AV138">
            <v>20491954</v>
          </cell>
          <cell r="AW138" t="str">
            <v>Cédula de ciudadanía</v>
          </cell>
          <cell r="AX138" t="str">
            <v>NO REGISTRA</v>
          </cell>
          <cell r="AY138" t="str">
            <v>ytteb732@gmail.com</v>
          </cell>
          <cell r="AZ138">
            <v>3102440088</v>
          </cell>
        </row>
        <row r="138">
          <cell r="BC138" t="str">
            <v>Contributivo</v>
          </cell>
        </row>
        <row r="138">
          <cell r="BN138" t="str">
            <v>solicitud cita para examen de ASPIRACION DE OIDO MEDIO
Buenas tardes
 Favor solicito el favor en lo posible esta cita antes del dia 7 de Enero/2022
ya que tengo los otros examen en UNIMEQ-ORL S.A y sin este examen perderia la cita  es por esto que necesi</v>
          </cell>
        </row>
        <row r="138">
          <cell r="BS138" t="str">
            <v>ESE Hospital Universitario de la Samaritana</v>
          </cell>
          <cell r="BT138" t="str">
            <v>ESE Hospital Universitario de la Samaritana</v>
          </cell>
          <cell r="BU138" t="str">
            <v>Correo Electrónico</v>
          </cell>
        </row>
        <row r="138">
          <cell r="BY138" t="str">
            <v>Hospital</v>
          </cell>
        </row>
        <row r="138">
          <cell r="CA138" t="str">
            <v>E.S.E HOSPITAL UNIVERSITARIO LA SAMARITANA</v>
          </cell>
          <cell r="CB138" t="str">
            <v>Bogotá</v>
          </cell>
        </row>
        <row r="139">
          <cell r="B139">
            <v>20215181</v>
          </cell>
        </row>
        <row r="139">
          <cell r="E139" t="str">
            <v>2021-12-13</v>
          </cell>
        </row>
        <row r="139">
          <cell r="I139" t="str">
            <v>2021-12-13</v>
          </cell>
        </row>
        <row r="139">
          <cell r="L139" t="str">
            <v>2021-12-24 12:18:02</v>
          </cell>
        </row>
        <row r="139">
          <cell r="X139" t="str">
            <v>Petición</v>
          </cell>
        </row>
        <row r="139">
          <cell r="AC139" t="str">
            <v>Bogotá D.C.</v>
          </cell>
        </row>
        <row r="139">
          <cell r="AK139" t="str">
            <v>LUZ MARINA</v>
          </cell>
          <cell r="AL139" t="str">
            <v>ALVARADO OSPINA</v>
          </cell>
          <cell r="AM139">
            <v>51574531</v>
          </cell>
        </row>
        <row r="139">
          <cell r="AO139" t="str">
            <v>BOGOTA</v>
          </cell>
          <cell r="AP139" t="str">
            <v>NO REGISTRA</v>
          </cell>
          <cell r="AQ139" t="str">
            <v>enlacescitasmedicas@subredcentrooriente.gov.co</v>
          </cell>
          <cell r="AR139">
            <v>3143529767</v>
          </cell>
          <cell r="AS139" t="str">
            <v>MAMA</v>
          </cell>
          <cell r="AT139" t="str">
            <v>EDWIN ALBERSON</v>
          </cell>
          <cell r="AU139" t="str">
            <v>MANCHEGO</v>
          </cell>
          <cell r="AV139">
            <v>0</v>
          </cell>
          <cell r="AW139" t="str">
            <v>Cédula de ciudadanía</v>
          </cell>
          <cell r="AX139" t="str">
            <v>NO REGISTRA</v>
          </cell>
          <cell r="AY139" t="str">
            <v>enlacescitasmedicas@subredcentrooriente.gov.co</v>
          </cell>
          <cell r="AZ139">
            <v>3143529767</v>
          </cell>
        </row>
        <row r="139">
          <cell r="BC139" t="str">
            <v>Subsidiado</v>
          </cell>
        </row>
        <row r="139">
          <cell r="BN139" t="str">
            <v>Cordial saludo;
Mediante la presente les quiero presentar el caso de mal procedimiento y mala ética que sufrió mi
hijo EDWIN ALBERSON MANCHEGO en el HOSPITAL UNIVERSITARIO DE LA SAMARITANA, cuya
consecuencia lastimosamente lo llevo a la muerte el 6 de jun</v>
          </cell>
        </row>
        <row r="139">
          <cell r="BS139" t="str">
            <v>ESE Hospital Universitario de la Samaritana</v>
          </cell>
          <cell r="BT139" t="str">
            <v>ESE Hospital Universitario de la Samaritana</v>
          </cell>
          <cell r="BU139" t="str">
            <v>Correo Electrónico</v>
          </cell>
        </row>
        <row r="139">
          <cell r="BY139" t="str">
            <v>Hospital</v>
          </cell>
        </row>
        <row r="139">
          <cell r="CA139" t="str">
            <v>E.S.E HOSPITAL UNIVERSITARIO LA SAMARITANA</v>
          </cell>
          <cell r="CB139" t="str">
            <v>Bogotá</v>
          </cell>
        </row>
        <row r="139">
          <cell r="CN139" t="str">
            <v>Correo Electrónico</v>
          </cell>
          <cell r="CO139" t="str">
            <v>MARISOL GARAVITO BEJARANO</v>
          </cell>
        </row>
        <row r="140">
          <cell r="B140">
            <v>20215159</v>
          </cell>
        </row>
        <row r="140">
          <cell r="E140" t="str">
            <v>2021-12-10</v>
          </cell>
        </row>
        <row r="140">
          <cell r="I140" t="str">
            <v>2021-12-10</v>
          </cell>
        </row>
        <row r="140">
          <cell r="L140" t="str">
            <v>2021-12-16 14:17:25</v>
          </cell>
        </row>
        <row r="140">
          <cell r="X140" t="str">
            <v>Petición</v>
          </cell>
        </row>
        <row r="140">
          <cell r="AC140" t="str">
            <v>Bogotá D.C.</v>
          </cell>
        </row>
        <row r="140">
          <cell r="AK140" t="str">
            <v>FABIAN</v>
          </cell>
          <cell r="AL140" t="str">
            <v>CRIADO</v>
          </cell>
        </row>
        <row r="140">
          <cell r="AO140" t="str">
            <v>BOGOTA</v>
          </cell>
          <cell r="AP140" t="str">
            <v>NO REGISTRA</v>
          </cell>
          <cell r="AQ140" t="str">
            <v>fabianc523@hotmail.com</v>
          </cell>
          <cell r="AR140" t="str">
            <v>3137750008--3125563636</v>
          </cell>
          <cell r="AS140" t="str">
            <v>NO REGISTRA</v>
          </cell>
          <cell r="AT140" t="str">
            <v>JOSE VICIENTE</v>
          </cell>
          <cell r="AU140" t="str">
            <v>AVILA ABRIL</v>
          </cell>
          <cell r="AV140">
            <v>4150413</v>
          </cell>
          <cell r="AW140" t="str">
            <v>Cédula de ciudadanía</v>
          </cell>
          <cell r="AX140" t="str">
            <v>Ricaurte- Vereda las Varas</v>
          </cell>
        </row>
        <row r="140">
          <cell r="AZ140" t="str">
            <v>3137750008--3125563636</v>
          </cell>
        </row>
        <row r="140">
          <cell r="BC140" t="str">
            <v>Contributivo</v>
          </cell>
        </row>
        <row r="140">
          <cell r="BN140" t="str">
            <v>Adjunto datos del paciente
José Vicente Ávila Abril
Cc 4.150413
Fecha nacimiento 15 noviembre de 1952
Cédula expedida en Ricaurte Cundinamarca 
Fecha expedición 7 enero de 1974
EPS CONVIDA
Residencia. Ricaurte Cundinamarca. Vereda las Varas
Teléfonos. 31</v>
          </cell>
        </row>
        <row r="140">
          <cell r="BS140" t="str">
            <v>ESE Hospital Universitario de la Samaritana</v>
          </cell>
          <cell r="BT140" t="str">
            <v>ESE Hospital Universitario de la Samaritana</v>
          </cell>
          <cell r="BU140" t="str">
            <v>Correo Electrónico</v>
          </cell>
        </row>
        <row r="140">
          <cell r="BY140" t="str">
            <v>Hospital</v>
          </cell>
        </row>
        <row r="140">
          <cell r="CA140" t="str">
            <v>E.S.E HOSPITAL UNIVERSITARIO LA SAMARITANA</v>
          </cell>
          <cell r="CB140" t="str">
            <v>Bogotá</v>
          </cell>
        </row>
        <row r="140">
          <cell r="CN140" t="str">
            <v>Correo Electrónico</v>
          </cell>
          <cell r="CO140" t="str">
            <v>MARISOL GARAVITO BEJARANO</v>
          </cell>
        </row>
        <row r="141">
          <cell r="B141">
            <v>20215067</v>
          </cell>
        </row>
        <row r="141">
          <cell r="E141" t="str">
            <v>2021-12-02</v>
          </cell>
        </row>
        <row r="141">
          <cell r="I141" t="str">
            <v>2021-12-20</v>
          </cell>
        </row>
        <row r="141">
          <cell r="L141" t="str">
            <v>2021-12-20 07:56:05</v>
          </cell>
        </row>
        <row r="141">
          <cell r="X141" t="str">
            <v>Reclamo</v>
          </cell>
        </row>
        <row r="141">
          <cell r="AC141" t="str">
            <v>Bogotá D.C.</v>
          </cell>
        </row>
        <row r="141">
          <cell r="AM141">
            <v>1127340556</v>
          </cell>
        </row>
        <row r="141">
          <cell r="AO141" t="str">
            <v>Bogota</v>
          </cell>
          <cell r="AP141" t="str">
            <v>No registra</v>
          </cell>
          <cell r="AQ141" t="str">
            <v>terakary17@hotmail.com</v>
          </cell>
          <cell r="AR141">
            <v>3193145744</v>
          </cell>
          <cell r="AS141" t="str">
            <v>Hija</v>
          </cell>
        </row>
        <row r="141">
          <cell r="AV141">
            <v>5398706</v>
          </cell>
          <cell r="AW141" t="str">
            <v>Cédula de ciudadanía</v>
          </cell>
          <cell r="AX141" t="str">
            <v>no registra</v>
          </cell>
        </row>
        <row r="141">
          <cell r="AZ141">
            <v>3193145744</v>
          </cell>
        </row>
        <row r="141">
          <cell r="BC141" t="str">
            <v>Otro</v>
          </cell>
        </row>
        <row r="141">
          <cell r="BN141" t="str">
            <v>mala atencion al usuario, hizo firmar a mi padre con alsaimer de 81 años, con dificultad para caminar, ... que estoy como ayudante y en todos los hospitales he hecho ese tramite.
me hizo desplazar a mi padre cuando ese tramite lo puedo realizar yo.
me tra</v>
          </cell>
        </row>
        <row r="141">
          <cell r="BS141" t="str">
            <v>ESE Hospital Universitario de la Samaritana</v>
          </cell>
          <cell r="BT141" t="str">
            <v>ESE Hospital Universitario de la Samaritana</v>
          </cell>
          <cell r="BU141" t="str">
            <v>Presencial/Escrito</v>
          </cell>
        </row>
        <row r="141">
          <cell r="BY141" t="str">
            <v>Hospital</v>
          </cell>
        </row>
        <row r="141">
          <cell r="CA141" t="str">
            <v>E.S.E HOSPITAL UNIVERSITARIO LA SAMARITANA</v>
          </cell>
          <cell r="CB141" t="str">
            <v>Bogotá</v>
          </cell>
          <cell r="CC141" t="str">
            <v>AJ Falta de calidez y trato amable.</v>
          </cell>
          <cell r="CD141" t="str">
            <v>Humanización</v>
          </cell>
        </row>
        <row r="141">
          <cell r="CN141" t="str">
            <v>Correo Electrónico</v>
          </cell>
          <cell r="CO141" t="str">
            <v>MARISOL GARAVITO BEJARANO</v>
          </cell>
        </row>
        <row r="142">
          <cell r="B142">
            <v>20215362</v>
          </cell>
        </row>
        <row r="142">
          <cell r="E142" t="str">
            <v>2021-12-31</v>
          </cell>
        </row>
        <row r="142">
          <cell r="I142" t="str">
            <v>2021-12-31</v>
          </cell>
        </row>
        <row r="142">
          <cell r="L142" t="str">
            <v>2021-12-31 12:20:17</v>
          </cell>
        </row>
        <row r="142">
          <cell r="X142" t="str">
            <v>Felicitación</v>
          </cell>
        </row>
        <row r="142">
          <cell r="AC142" t="str">
            <v>Bogotá D.C.</v>
          </cell>
        </row>
        <row r="142">
          <cell r="AT142" t="str">
            <v>JUAN</v>
          </cell>
          <cell r="AU142" t="str">
            <v>AGUDELO</v>
          </cell>
          <cell r="AV142">
            <v>1003619072</v>
          </cell>
          <cell r="AW142" t="str">
            <v>Cédula de ciudadanía</v>
          </cell>
          <cell r="AX142" t="str">
            <v>NO REGISTRA</v>
          </cell>
        </row>
        <row r="142">
          <cell r="AZ142" t="str">
            <v>NO REGISTRA</v>
          </cell>
        </row>
        <row r="142">
          <cell r="BN142" t="str">
            <v>Quiero expresar mis agradecimientos a las enfermeras, camilleros, doctores y demas personal de la clinica pues han sido profesionales y me prestaron un servicio exelente estoy agradecido con todos ustedes en especial con Jhoncito el paisa uno de los mejor</v>
          </cell>
        </row>
        <row r="142">
          <cell r="BS142" t="str">
            <v>ESE Hospital Universitario de la Samaritana</v>
          </cell>
          <cell r="BT142" t="str">
            <v>ESE Hospital Universitario de la Samaritana</v>
          </cell>
          <cell r="BU142" t="str">
            <v>Apertura de Buzón</v>
          </cell>
        </row>
        <row r="142">
          <cell r="BY142" t="str">
            <v>Hospital</v>
          </cell>
        </row>
        <row r="142">
          <cell r="CA142" t="str">
            <v>E.S.E HOSPITAL UNIVERSITARIO LA SAMARITANA</v>
          </cell>
          <cell r="CB142" t="str">
            <v>Bogotá</v>
          </cell>
        </row>
        <row r="143">
          <cell r="B143">
            <v>20215238</v>
          </cell>
        </row>
        <row r="143">
          <cell r="E143" t="str">
            <v>2021-12-16</v>
          </cell>
        </row>
        <row r="143">
          <cell r="I143" t="str">
            <v>2021-12-16</v>
          </cell>
        </row>
        <row r="143">
          <cell r="L143" t="str">
            <v>2021-12-22 16:51:31</v>
          </cell>
        </row>
        <row r="143">
          <cell r="X143" t="str">
            <v>Petición</v>
          </cell>
        </row>
        <row r="143">
          <cell r="AC143" t="str">
            <v>Bogotá D.C.</v>
          </cell>
        </row>
        <row r="143">
          <cell r="AT143" t="str">
            <v>MIGUEL ANGEL</v>
          </cell>
          <cell r="AU143" t="str">
            <v>GARCIA</v>
          </cell>
          <cell r="AV143">
            <v>11298089</v>
          </cell>
          <cell r="AW143" t="str">
            <v>Cédula de ciudadanía</v>
          </cell>
          <cell r="AX143" t="str">
            <v>CALLE 11 # 2-12 B/ LA CAPILLA</v>
          </cell>
          <cell r="AY143" t="str">
            <v>girardot@convida.com.co</v>
          </cell>
          <cell r="AZ143">
            <v>3219102192</v>
          </cell>
        </row>
        <row r="143">
          <cell r="BC143" t="str">
            <v>Subsidiado</v>
          </cell>
        </row>
        <row r="143">
          <cell r="BN143" t="str">
            <v>BUENAS TARDES ESTOY INTENTANDO EN VARIAS OCASIONES LLAMANDO A SACAR LA CITA Y HA SIDO MUY DIFICIL LA COMUNICACION, NECESITO MI CITA YA QUE ME ESTOY QUEDANDO SIN VISION</v>
          </cell>
        </row>
        <row r="143">
          <cell r="BS143" t="str">
            <v>ESE Hospital Universitario de la Samaritana</v>
          </cell>
          <cell r="BT143" t="str">
            <v>ESE Hospital Universitario de la Samaritana</v>
          </cell>
          <cell r="BU143" t="str">
            <v>Página web</v>
          </cell>
        </row>
        <row r="143">
          <cell r="BY143" t="str">
            <v>Hospital</v>
          </cell>
        </row>
        <row r="143">
          <cell r="CA143" t="str">
            <v>E.S.E HOSPITAL UNIVERSITARIO LA SAMARITANA</v>
          </cell>
          <cell r="CB143" t="str">
            <v>Bogotá</v>
          </cell>
        </row>
        <row r="143">
          <cell r="CN143" t="str">
            <v>Correo Electrónico</v>
          </cell>
          <cell r="CO143" t="str">
            <v>MARISOL GARAVITO BEJARANO</v>
          </cell>
        </row>
        <row r="144">
          <cell r="B144">
            <v>20215097</v>
          </cell>
        </row>
        <row r="144">
          <cell r="E144" t="str">
            <v>2021-12-04</v>
          </cell>
        </row>
        <row r="144">
          <cell r="I144" t="str">
            <v>2021-12-06</v>
          </cell>
        </row>
        <row r="144">
          <cell r="L144" t="str">
            <v>2021-12-15 16:33:11</v>
          </cell>
        </row>
        <row r="144">
          <cell r="X144" t="str">
            <v>Petición</v>
          </cell>
        </row>
        <row r="144">
          <cell r="AC144" t="str">
            <v>Bogotá D.C.</v>
          </cell>
        </row>
        <row r="144">
          <cell r="AT144" t="str">
            <v>YOHARLYN</v>
          </cell>
          <cell r="AU144" t="str">
            <v>RAMOS</v>
          </cell>
        </row>
        <row r="144">
          <cell r="AW144" t="str">
            <v>Cédula de ciudadanía</v>
          </cell>
          <cell r="AX144" t="str">
            <v>NO REGISTRA</v>
          </cell>
          <cell r="AY144" t="str">
            <v>yoharlyn234@outlook.es</v>
          </cell>
          <cell r="AZ144" t="str">
            <v>NO REGISTRA</v>
          </cell>
        </row>
        <row r="144">
          <cell r="BC144" t="str">
            <v>Particular</v>
          </cell>
        </row>
        <row r="144">
          <cell r="BN144" t="str">
            <v>Hola buenas tardes ! 
Les escribo para saber si tienen el servicio de cirugía maxilofacial para particulares, tengo un problema dentofacial tipo II,  y mi Eps no quiere cubrirlo porque dicen que es estético.   
Muchas gracias !
Yoharlyn Ramos
Ver docum</v>
          </cell>
        </row>
        <row r="144">
          <cell r="BS144" t="str">
            <v>ESE Hospital Universitario de la Samaritana</v>
          </cell>
          <cell r="BT144" t="str">
            <v>ESE Hospital Universitario de la Samaritana</v>
          </cell>
          <cell r="BU144" t="str">
            <v>Correo Electrónico</v>
          </cell>
        </row>
        <row r="144">
          <cell r="BY144" t="str">
            <v>Hospital</v>
          </cell>
        </row>
        <row r="144">
          <cell r="CA144" t="str">
            <v>E.S.E HOSPITAL UNIVERSITARIO LA SAMARITANA</v>
          </cell>
          <cell r="CB144" t="str">
            <v>Bogotá</v>
          </cell>
        </row>
        <row r="144">
          <cell r="CN144" t="str">
            <v>Correo Electrónico</v>
          </cell>
          <cell r="CO144" t="str">
            <v>MARISOL GARAVITO BEJARANO</v>
          </cell>
        </row>
        <row r="145">
          <cell r="B145">
            <v>20215288</v>
          </cell>
        </row>
        <row r="145">
          <cell r="E145" t="str">
            <v>2021-12-21</v>
          </cell>
        </row>
        <row r="145">
          <cell r="I145" t="str">
            <v>2021-12-21</v>
          </cell>
        </row>
        <row r="145">
          <cell r="X145" t="str">
            <v>Petición</v>
          </cell>
        </row>
        <row r="145">
          <cell r="AC145" t="str">
            <v>Bogotá D.C.</v>
          </cell>
        </row>
        <row r="145">
          <cell r="AT145" t="str">
            <v>JAZMIN</v>
          </cell>
          <cell r="AU145" t="str">
            <v>BRICEÑO</v>
          </cell>
        </row>
        <row r="145">
          <cell r="AW145" t="str">
            <v>Cédula de ciudadanía</v>
          </cell>
          <cell r="AX145" t="str">
            <v>NO REGISTRA</v>
          </cell>
          <cell r="AY145" t="str">
            <v>jazminkbr@gmail.com</v>
          </cell>
          <cell r="AZ145" t="str">
            <v>NO REGISTRA</v>
          </cell>
        </row>
        <row r="145">
          <cell r="BC145" t="str">
            <v>Particular</v>
          </cell>
        </row>
        <row r="145">
          <cell r="BN145" t="str">
            <v>La presente es para agendar una cita con el otorrino Mejía Mejía, es que estoy teniendo un problema con mi oído derecho.
No cuento con eps así que sería de forma particular, me gustaría saber precios y demás.
D.B</v>
          </cell>
        </row>
        <row r="145">
          <cell r="BS145" t="str">
            <v>ESE Hospital Universitario de la Samaritana</v>
          </cell>
          <cell r="BT145" t="str">
            <v>ESE Hospital Universitario de la Samaritana</v>
          </cell>
          <cell r="BU145" t="str">
            <v>Correo Electrónico</v>
          </cell>
        </row>
        <row r="145">
          <cell r="CA145" t="str">
            <v>E.S.E HOSPITAL UNIVERSITARIO LA SAMARITANA</v>
          </cell>
          <cell r="CB145" t="str">
            <v>Bogotá</v>
          </cell>
        </row>
        <row r="146">
          <cell r="B146">
            <v>20215312</v>
          </cell>
        </row>
        <row r="146">
          <cell r="E146" t="str">
            <v>2021-12-23</v>
          </cell>
        </row>
        <row r="146">
          <cell r="I146" t="str">
            <v>2021-12-23</v>
          </cell>
        </row>
        <row r="146">
          <cell r="L146" t="str">
            <v>2021-12-23 15:12:41</v>
          </cell>
        </row>
        <row r="146">
          <cell r="X146" t="str">
            <v>Felicitación</v>
          </cell>
        </row>
        <row r="146">
          <cell r="AC146" t="str">
            <v>Bogotá D.C.</v>
          </cell>
        </row>
        <row r="146">
          <cell r="AK146" t="str">
            <v>ANGIE</v>
          </cell>
          <cell r="AL146" t="str">
            <v>PARRADO</v>
          </cell>
          <cell r="AM146">
            <v>20484102</v>
          </cell>
        </row>
        <row r="146">
          <cell r="AO146" t="str">
            <v>CHOACHI</v>
          </cell>
          <cell r="AP146" t="str">
            <v>CALLE 6 # 3 -35</v>
          </cell>
          <cell r="AQ146" t="str">
            <v>angieparradop@gmail.com</v>
          </cell>
          <cell r="AR146">
            <v>3152487796</v>
          </cell>
          <cell r="AS146" t="str">
            <v>HIJA</v>
          </cell>
          <cell r="AT146" t="str">
            <v>LUZ MARINA</v>
          </cell>
          <cell r="AU146" t="str">
            <v>PULIDO</v>
          </cell>
          <cell r="AV146">
            <v>20484192</v>
          </cell>
          <cell r="AW146" t="str">
            <v>Cédula de ciudadanía</v>
          </cell>
          <cell r="AX146" t="str">
            <v>CALLE 6 # 3-35</v>
          </cell>
          <cell r="AY146" t="str">
            <v>angieparradop@gmail.com</v>
          </cell>
          <cell r="AZ146">
            <v>3152487796</v>
          </cell>
        </row>
        <row r="146">
          <cell r="BC146" t="str">
            <v>Subsidiado</v>
          </cell>
        </row>
        <row r="146">
          <cell r="BN146" t="str">
            <v>Quiero expresar mi gratitud y agradecimiento a todo el personal medico en especial a la enfermera Blanca Gonzalez, el internista Dr Trujillo , a los residentes Dr Santiago y Dr Jose de quienes recibimos un excelente trato y una excelente atencion, unos ex</v>
          </cell>
        </row>
        <row r="146">
          <cell r="BS146" t="str">
            <v>ESE Hospital Universitario de la Samaritana</v>
          </cell>
          <cell r="BT146" t="str">
            <v>ESE Hospital Universitario de la Samaritana</v>
          </cell>
          <cell r="BU146" t="str">
            <v>Apertura de Buzón</v>
          </cell>
        </row>
        <row r="146">
          <cell r="BY146" t="str">
            <v>Hospital</v>
          </cell>
        </row>
        <row r="146">
          <cell r="CA146" t="str">
            <v>E.S.E HOSPITAL UNIVERSITARIO LA SAMARITANA</v>
          </cell>
          <cell r="CB146" t="str">
            <v>Bogotá</v>
          </cell>
        </row>
        <row r="147">
          <cell r="B147">
            <v>20215304</v>
          </cell>
        </row>
        <row r="147">
          <cell r="E147" t="str">
            <v>2021-12-23</v>
          </cell>
        </row>
        <row r="147">
          <cell r="I147" t="str">
            <v>2021-12-23</v>
          </cell>
        </row>
        <row r="147">
          <cell r="X147" t="str">
            <v>Petición</v>
          </cell>
        </row>
        <row r="147">
          <cell r="AC147" t="str">
            <v>Melgar</v>
          </cell>
        </row>
        <row r="147">
          <cell r="AT147" t="str">
            <v>LUZBELIA</v>
          </cell>
          <cell r="AU147" t="str">
            <v>MOGOLLON SERNA</v>
          </cell>
        </row>
        <row r="147">
          <cell r="AW147" t="str">
            <v>Cédula de ciudadanía</v>
          </cell>
          <cell r="AX147" t="str">
            <v>Calle 27 #6  -38</v>
          </cell>
          <cell r="AY147" t="str">
            <v>lmogollon@famisanar.com.co</v>
          </cell>
          <cell r="AZ147">
            <v>2455736</v>
          </cell>
        </row>
        <row r="147">
          <cell r="BN147" t="str">
            <v>Buen día, de manera atenta solicita información, usuario remitido por ORL del municipio de Gdot, requiere continuidad en ips de mayor complejidad para realizar cirugía reconstructiva  con colocación de injerto de costilla o banco de cartílago.
según  hist</v>
          </cell>
        </row>
        <row r="147">
          <cell r="BS147" t="str">
            <v>ESE Hospital Universitario de la Samaritana</v>
          </cell>
          <cell r="BT147" t="str">
            <v>ESE Hospital Universitario de la Samaritana</v>
          </cell>
          <cell r="BU147" t="str">
            <v>Correo Electrónico</v>
          </cell>
        </row>
        <row r="147">
          <cell r="BY147" t="str">
            <v>Hospital</v>
          </cell>
        </row>
        <row r="147">
          <cell r="CA147" t="str">
            <v>E.S.E HOSPITAL UNIVERSITARIO LA SAMARITANA</v>
          </cell>
          <cell r="CB147" t="str">
            <v>Bogotá</v>
          </cell>
        </row>
        <row r="148">
          <cell r="B148">
            <v>20215315</v>
          </cell>
        </row>
        <row r="148">
          <cell r="E148" t="str">
            <v>2021-12-23</v>
          </cell>
        </row>
        <row r="148">
          <cell r="I148" t="str">
            <v>2021-12-24</v>
          </cell>
        </row>
        <row r="148">
          <cell r="X148" t="str">
            <v>Reclamo</v>
          </cell>
        </row>
        <row r="148">
          <cell r="AC148" t="str">
            <v>Bogotá D.C.</v>
          </cell>
        </row>
        <row r="148">
          <cell r="AT148" t="str">
            <v>BARBARA</v>
          </cell>
          <cell r="AU148" t="str">
            <v>URBINA</v>
          </cell>
          <cell r="AV148">
            <v>39685538</v>
          </cell>
          <cell r="AW148" t="str">
            <v>Cédula de ciudadanía</v>
          </cell>
          <cell r="AX148" t="str">
            <v>CALLE 14 B # 119 A 17 INT 8 APTO 103</v>
          </cell>
        </row>
        <row r="148">
          <cell r="AZ148">
            <v>3502212530</v>
          </cell>
        </row>
        <row r="148">
          <cell r="BC148" t="str">
            <v>Contributivo</v>
          </cell>
        </row>
        <row r="148">
          <cell r="BN148" t="str">
            <v>BINE A PEDIR CITA LLEGUE A LAS 8.00 AM COGI TURNO PCC A Y SON LAS 10 Y 2 MINUTOS NO HAN LLAMADO NINGUN TURNO Y LAS SEÑORITAS  DE LAS CAJAS DICEN Q ESPERE X TIENEN PRIORIDAD, LA FACTURACION DE CITAS HAY 3 CAJAS HACIENDO LO MISMO CUANDO PUEDEN ASIGNARLE LA </v>
          </cell>
        </row>
        <row r="148">
          <cell r="BS148" t="str">
            <v>ESE Hospital Universitario de la Samaritana</v>
          </cell>
          <cell r="BT148" t="str">
            <v>ESE Hospital Universitario de la Samaritana</v>
          </cell>
          <cell r="BU148" t="str">
            <v>Apertura de Buzón</v>
          </cell>
        </row>
        <row r="148">
          <cell r="BY148" t="str">
            <v>Hospital</v>
          </cell>
        </row>
        <row r="148">
          <cell r="CA148" t="str">
            <v>E.S.E HOSPITAL UNIVERSITARIO LA SAMARITANA</v>
          </cell>
          <cell r="CB148" t="str">
            <v>Bogotá</v>
          </cell>
          <cell r="CC148" t="str">
            <v>AF Sugiere mejorar la calidad en la atencion que ofrece el personal administrativo, facturadores, secretarias,vigilantes.</v>
          </cell>
          <cell r="CD148" t="str">
            <v>Continuidad</v>
          </cell>
        </row>
        <row r="149">
          <cell r="B149">
            <v>20215366</v>
          </cell>
        </row>
        <row r="149">
          <cell r="E149" t="str">
            <v>2021-12-31</v>
          </cell>
        </row>
        <row r="149">
          <cell r="I149" t="str">
            <v>2021-12-31</v>
          </cell>
        </row>
        <row r="149">
          <cell r="X149" t="str">
            <v>Petición</v>
          </cell>
        </row>
        <row r="149">
          <cell r="AC149" t="str">
            <v>Bogotá D.C.</v>
          </cell>
        </row>
        <row r="149">
          <cell r="AT149" t="str">
            <v>MARIA</v>
          </cell>
          <cell r="AU149" t="str">
            <v>PINEDA</v>
          </cell>
        </row>
        <row r="149">
          <cell r="AW149" t="str">
            <v>Cédula de ciudadanía</v>
          </cell>
          <cell r="AX149" t="str">
            <v>NO REGISTRA</v>
          </cell>
          <cell r="AY149" t="str">
            <v>mariaoinedamansilla@gmail.com</v>
          </cell>
          <cell r="AZ149" t="str">
            <v>NO REGISTRA</v>
          </cell>
        </row>
        <row r="149">
          <cell r="BC149" t="str">
            <v>Subsidiado</v>
          </cell>
        </row>
        <row r="149">
          <cell r="BN149" t="str">
            <v>Buenos días para sacar una cita medica
Ver docuemnto adjunto
AM</v>
          </cell>
        </row>
        <row r="149">
          <cell r="BS149" t="str">
            <v>ESE Hospital Universitario de la Samaritana</v>
          </cell>
          <cell r="BT149" t="str">
            <v>ESE Hospital Universitario de la Samaritana</v>
          </cell>
          <cell r="BU149" t="str">
            <v>Correo Electrónico</v>
          </cell>
        </row>
        <row r="149">
          <cell r="BY149" t="str">
            <v>Hospital</v>
          </cell>
        </row>
        <row r="149">
          <cell r="CA149" t="str">
            <v>E.S.E HOSPITAL UNIVERSITARIO LA SAMARITANA</v>
          </cell>
          <cell r="CB149" t="str">
            <v>Bogotá</v>
          </cell>
        </row>
        <row r="150">
          <cell r="B150">
            <v>20215367</v>
          </cell>
        </row>
        <row r="150">
          <cell r="E150" t="str">
            <v>2021-12-31</v>
          </cell>
        </row>
        <row r="150">
          <cell r="I150" t="str">
            <v>2021-12-31</v>
          </cell>
        </row>
        <row r="150">
          <cell r="X150" t="str">
            <v>Petición</v>
          </cell>
        </row>
        <row r="150">
          <cell r="AC150" t="str">
            <v>Girardot</v>
          </cell>
        </row>
        <row r="150">
          <cell r="AK150" t="str">
            <v>ANGELICA MILLENA</v>
          </cell>
          <cell r="AL150" t="str">
            <v>ARAUJO LEMUS</v>
          </cell>
        </row>
        <row r="150">
          <cell r="AO150" t="str">
            <v>GIRARDOT</v>
          </cell>
          <cell r="AP150" t="str">
            <v>NO REGISTRA</v>
          </cell>
          <cell r="AQ150" t="str">
            <v>epidemiologia@girardot-cundinamarca.gov.co</v>
          </cell>
          <cell r="AR150" t="str">
            <v>NO REGISTRA</v>
          </cell>
          <cell r="AS150" t="str">
            <v>SECRETARIA DE SALUD</v>
          </cell>
          <cell r="AT150" t="str">
            <v>EUGENIO</v>
          </cell>
          <cell r="AU150" t="str">
            <v>LOZANO</v>
          </cell>
          <cell r="AV150">
            <v>2354659</v>
          </cell>
          <cell r="AW150" t="str">
            <v>Cédula de ciudadanía</v>
          </cell>
          <cell r="AX150" t="str">
            <v>NO REGISTRA</v>
          </cell>
          <cell r="AY150" t="str">
            <v>epidemiologia@girardot-cundinamarca.gov.co</v>
          </cell>
          <cell r="AZ150" t="str">
            <v>NO REGISTRA</v>
          </cell>
        </row>
        <row r="150">
          <cell r="BC150" t="str">
            <v>Subsidiado</v>
          </cell>
        </row>
        <row r="150">
          <cell r="BN150" t="str">
            <v>Señores
HOPITAL UNIVERSITARIO LA SAMARITANA
Asunto: Solicitud Historia Clínica y Certificado de Defunción
Cordial Saludo
En nombre de nuestro Alcalde José Francisco Lozano Sierra compartimos un cordial y afectuoso saludo, reiterándole nuestro</v>
          </cell>
        </row>
        <row r="150">
          <cell r="BS150" t="str">
            <v>ESE Hospital Universitario de la Samaritana</v>
          </cell>
          <cell r="BT150" t="str">
            <v>ESE Hospital Universitario de la Samaritana</v>
          </cell>
          <cell r="BU150" t="str">
            <v>Correo Electrónico</v>
          </cell>
        </row>
        <row r="150">
          <cell r="BY150" t="str">
            <v>Hospital</v>
          </cell>
        </row>
        <row r="150">
          <cell r="CA150" t="str">
            <v>E.S.E HOSPITAL UNIVERSITARIO LA SAMARITANA</v>
          </cell>
          <cell r="CB150" t="str">
            <v>Bogotá</v>
          </cell>
        </row>
        <row r="151">
          <cell r="B151">
            <v>20215266</v>
          </cell>
        </row>
        <row r="151">
          <cell r="E151" t="str">
            <v>2021-12-20</v>
          </cell>
        </row>
        <row r="151">
          <cell r="I151" t="str">
            <v>2021-12-20</v>
          </cell>
        </row>
        <row r="151">
          <cell r="X151" t="str">
            <v>Petición</v>
          </cell>
        </row>
        <row r="151">
          <cell r="AC151" t="str">
            <v>Bogotá D.C.</v>
          </cell>
        </row>
        <row r="151">
          <cell r="AK151" t="str">
            <v>DEPARTAMENTO</v>
          </cell>
          <cell r="AL151" t="str">
            <v>MADICINA LABORAL</v>
          </cell>
        </row>
        <row r="151">
          <cell r="AO151" t="str">
            <v>BOGOTA</v>
          </cell>
          <cell r="AP151" t="str">
            <v>NO REGISTRA</v>
          </cell>
          <cell r="AQ151" t="str">
            <v>famisanar.el@medicinalaboral.co</v>
          </cell>
          <cell r="AR151" t="str">
            <v>NO REGISTRA</v>
          </cell>
          <cell r="AS151" t="str">
            <v>EPS- FAMISANAR</v>
          </cell>
          <cell r="AT151" t="str">
            <v>TERESA</v>
          </cell>
          <cell r="AU151" t="str">
            <v>OSPINA GONZALEZ</v>
          </cell>
          <cell r="AV151">
            <v>23779983</v>
          </cell>
          <cell r="AW151" t="str">
            <v>Cédula de ciudadanía</v>
          </cell>
          <cell r="AX151" t="str">
            <v>NO REGISTRA</v>
          </cell>
        </row>
        <row r="151">
          <cell r="AZ151" t="str">
            <v>NO REGISTRA</v>
          </cell>
        </row>
        <row r="151">
          <cell r="BN151" t="str">
            <v>SOLICITUD DE DOCUMENTOS CALIFICACION DE ORIGEN CC 23779983
Derecho de petición, Solicitud de documentos para calificación de origen presunta enfermedad
laboral de TERESA ESPITIA GONZALEZ CC 23779983
Departamento de Medicina Laboral Famisanar</v>
          </cell>
        </row>
        <row r="151">
          <cell r="BS151" t="str">
            <v>ESE Hospital Universitario de la Samaritana</v>
          </cell>
          <cell r="BT151" t="str">
            <v>ESE Hospital Universitario de la Samaritana</v>
          </cell>
          <cell r="BU151" t="str">
            <v>Correo Electrónico</v>
          </cell>
        </row>
        <row r="151">
          <cell r="BY151" t="str">
            <v>Hospital</v>
          </cell>
        </row>
        <row r="151">
          <cell r="CA151" t="str">
            <v>E.S.E HOSPITAL UNIVERSITARIO LA SAMARITANA</v>
          </cell>
          <cell r="CB151" t="str">
            <v>Bogotá</v>
          </cell>
        </row>
        <row r="152">
          <cell r="B152">
            <v>20215140</v>
          </cell>
        </row>
        <row r="152">
          <cell r="E152" t="str">
            <v>2021-12-09</v>
          </cell>
        </row>
        <row r="152">
          <cell r="I152" t="str">
            <v>2021-12-09</v>
          </cell>
        </row>
        <row r="152">
          <cell r="L152" t="str">
            <v>2021-12-15 16:50:03</v>
          </cell>
        </row>
        <row r="152">
          <cell r="X152" t="str">
            <v>Petición</v>
          </cell>
        </row>
        <row r="152">
          <cell r="AC152" t="str">
            <v>Bogotá D.C.</v>
          </cell>
        </row>
        <row r="152">
          <cell r="AT152" t="str">
            <v>LAURA DEL PILAR</v>
          </cell>
          <cell r="AU152" t="str">
            <v>RODRIGUEZ CHAPARRO</v>
          </cell>
          <cell r="AV152">
            <v>1015421247</v>
          </cell>
          <cell r="AW152" t="str">
            <v>Cédula de ciudadanía</v>
          </cell>
          <cell r="AX152" t="str">
            <v>Calle 86 69H-35 casa108</v>
          </cell>
          <cell r="AY152" t="str">
            <v>lauraprodriguezchaparro@gmail.com</v>
          </cell>
          <cell r="AZ152" t="str">
            <v>320 225 95 04</v>
          </cell>
        </row>
        <row r="152">
          <cell r="BN152" t="str">
            <v>Fwd: Psicóloga hoja de vida
Cordial saludo 
Mi nombre es Laura del Pilar Rodríguez Chaparro, graduada en psicología, magister en neuropsicología clínica y especialista en psicopedagogía especial. Me dirijo a usted debido a que me encuentro muy interesad</v>
          </cell>
        </row>
        <row r="152">
          <cell r="BS152" t="str">
            <v>ESE Hospital Universitario de la Samaritana</v>
          </cell>
          <cell r="BT152" t="str">
            <v>ESE Hospital Universitario de la Samaritana</v>
          </cell>
          <cell r="BU152" t="str">
            <v>Correo Electrónico</v>
          </cell>
        </row>
        <row r="152">
          <cell r="BY152" t="str">
            <v>Hospital</v>
          </cell>
        </row>
        <row r="152">
          <cell r="CA152" t="str">
            <v>E.S.E HOSPITAL UNIVERSITARIO LA SAMARITANA</v>
          </cell>
          <cell r="CB152" t="str">
            <v>Bogotá</v>
          </cell>
        </row>
        <row r="152">
          <cell r="CN152" t="str">
            <v>Correo Electrónico</v>
          </cell>
          <cell r="CO152" t="str">
            <v>MARISOL GARAVITO BEJARANO</v>
          </cell>
        </row>
        <row r="153">
          <cell r="B153">
            <v>20215165</v>
          </cell>
        </row>
        <row r="153">
          <cell r="E153" t="str">
            <v>2021-12-10</v>
          </cell>
        </row>
        <row r="153">
          <cell r="I153" t="str">
            <v>2021-12-10</v>
          </cell>
        </row>
        <row r="153">
          <cell r="L153" t="str">
            <v>2021-12-17 13:15:20</v>
          </cell>
        </row>
        <row r="153">
          <cell r="X153" t="str">
            <v>Petición</v>
          </cell>
        </row>
        <row r="153">
          <cell r="AC153" t="str">
            <v>Soacha</v>
          </cell>
        </row>
        <row r="153">
          <cell r="AK153" t="str">
            <v>YENNY</v>
          </cell>
          <cell r="AL153" t="str">
            <v>VARGAS</v>
          </cell>
          <cell r="AM153">
            <v>1012429184</v>
          </cell>
        </row>
        <row r="153">
          <cell r="AO153" t="str">
            <v>SOACHA</v>
          </cell>
          <cell r="AP153" t="str">
            <v>Carrera 7 este # 8a-01</v>
          </cell>
          <cell r="AQ153" t="str">
            <v>yenny8059@gmail.com</v>
          </cell>
          <cell r="AR153">
            <v>3145048092</v>
          </cell>
          <cell r="AS153" t="str">
            <v>MADRE</v>
          </cell>
          <cell r="AT153" t="str">
            <v>JANY CELESTE</v>
          </cell>
          <cell r="AU153" t="str">
            <v>PULIDO</v>
          </cell>
          <cell r="AV153">
            <v>1028703016</v>
          </cell>
          <cell r="AW153" t="str">
            <v>Cédula de ciudadanía</v>
          </cell>
          <cell r="AX153" t="str">
            <v>Carrera 7 este # 8a-01</v>
          </cell>
        </row>
        <row r="153">
          <cell r="AZ153">
            <v>3145048092</v>
          </cell>
        </row>
        <row r="153">
          <cell r="BC153" t="str">
            <v>Otro</v>
          </cell>
        </row>
        <row r="153">
          <cell r="BN153" t="str">
            <v>Le pido de manera  cordial al Doctor  que atiende mi hija que si por favor me le podia volver a enviar las ordenes medicas ya que se me vencieron y es una cirugia inportante para mi hija, el Doctor se niega a volverme hacer las ordenes  y me dice que no q</v>
          </cell>
        </row>
        <row r="153">
          <cell r="BS153" t="str">
            <v>ESE Hospital Universitario de la Samaritana</v>
          </cell>
          <cell r="BT153" t="str">
            <v>ESE Hospital Universitario de la Samaritana</v>
          </cell>
          <cell r="BU153" t="str">
            <v>Presencial/Escrito</v>
          </cell>
        </row>
        <row r="153">
          <cell r="BY153" t="str">
            <v>Hospital</v>
          </cell>
        </row>
        <row r="153">
          <cell r="CA153" t="str">
            <v>E.S.E HOSPITAL UNIVERSITARIO LA SAMARITANA</v>
          </cell>
          <cell r="CB153" t="str">
            <v>Bogotá</v>
          </cell>
        </row>
        <row r="153">
          <cell r="CN153" t="str">
            <v>Correo Electrónico</v>
          </cell>
          <cell r="CO153" t="str">
            <v>MARISOL GARAVITO BEJARANO</v>
          </cell>
        </row>
        <row r="154">
          <cell r="B154">
            <v>20215234</v>
          </cell>
        </row>
        <row r="154">
          <cell r="E154" t="str">
            <v>2021-12-16</v>
          </cell>
        </row>
        <row r="154">
          <cell r="I154" t="str">
            <v>2021-12-16</v>
          </cell>
        </row>
        <row r="154">
          <cell r="X154" t="str">
            <v>Petición</v>
          </cell>
        </row>
        <row r="154">
          <cell r="AC154" t="str">
            <v>Ciénaga</v>
          </cell>
        </row>
        <row r="154">
          <cell r="AT154" t="str">
            <v>SADY MARLENE</v>
          </cell>
          <cell r="AU154" t="str">
            <v>GARIZABALO FLOREZ</v>
          </cell>
          <cell r="AV154">
            <v>1083561302</v>
          </cell>
          <cell r="AW154" t="str">
            <v>Cédula de ciudadanía</v>
          </cell>
          <cell r="AX154" t="str">
            <v>CL8 Sur # 60-60</v>
          </cell>
        </row>
        <row r="154">
          <cell r="AZ154">
            <v>3104582927</v>
          </cell>
        </row>
        <row r="154">
          <cell r="BC154" t="str">
            <v>Subsidiado</v>
          </cell>
        </row>
        <row r="154">
          <cell r="BN154" t="str">
            <v>Buenas tardes, remito la autorización médica para realizarme una ecografia obstetrica. Esperando me puedan asignar la cita. Gracias 
D.B</v>
          </cell>
        </row>
        <row r="154">
          <cell r="BS154" t="str">
            <v>ESE Hospital Universitario de la Samaritana</v>
          </cell>
          <cell r="BT154" t="str">
            <v>ESE Hospital Universitario de la Samaritana</v>
          </cell>
          <cell r="BU154" t="str">
            <v>Correo Electrónico</v>
          </cell>
        </row>
        <row r="154">
          <cell r="BY154" t="str">
            <v>Hospital</v>
          </cell>
        </row>
        <row r="154">
          <cell r="CA154" t="str">
            <v>E.S.E HOSPITAL UNIVERSITARIO LA SAMARITANA</v>
          </cell>
          <cell r="CB154" t="str">
            <v>Bogotá</v>
          </cell>
        </row>
        <row r="155">
          <cell r="B155">
            <v>20215209</v>
          </cell>
        </row>
        <row r="155">
          <cell r="E155" t="str">
            <v>2021-12-14</v>
          </cell>
        </row>
        <row r="155">
          <cell r="I155" t="str">
            <v>2021-12-14</v>
          </cell>
        </row>
        <row r="155">
          <cell r="L155" t="str">
            <v>2021-12-20 11:48:32</v>
          </cell>
        </row>
        <row r="155">
          <cell r="X155" t="str">
            <v>Petición</v>
          </cell>
        </row>
        <row r="155">
          <cell r="AC155" t="str">
            <v>Bogotá D.C.</v>
          </cell>
        </row>
        <row r="155">
          <cell r="AK155" t="str">
            <v>OSCAR</v>
          </cell>
          <cell r="AL155" t="str">
            <v>RIAÑO AYALA</v>
          </cell>
        </row>
        <row r="155">
          <cell r="AO155" t="str">
            <v>BOGOTA</v>
          </cell>
          <cell r="AP155" t="str">
            <v>CARRERA 11 N° 98 - 07 PISO 3</v>
          </cell>
          <cell r="AQ155" t="str">
            <v>oscar.riano@co.ey.com</v>
          </cell>
          <cell r="AR155">
            <v>4014679</v>
          </cell>
          <cell r="AS155" t="str">
            <v>HIJO</v>
          </cell>
          <cell r="AT155" t="str">
            <v>NUBIA NEILA</v>
          </cell>
          <cell r="AU155" t="str">
            <v>URREGO</v>
          </cell>
          <cell r="AV155">
            <v>23701590</v>
          </cell>
          <cell r="AW155" t="str">
            <v>Cédula de ciudadanía</v>
          </cell>
          <cell r="AX155" t="str">
            <v>CARRERA 11 N° 98 - 07 PISO 3</v>
          </cell>
          <cell r="AY155" t="str">
            <v>oscar.riano@co.ey.com</v>
          </cell>
          <cell r="AZ155">
            <v>4014679</v>
          </cell>
        </row>
        <row r="155">
          <cell r="BC155" t="str">
            <v>Otro</v>
          </cell>
        </row>
        <row r="155">
          <cell r="BN155" t="str">
            <v>Buenas tardes,
Llevo 2 días tratando de comunicarme a las diferentes líneas telefónicas del hospital, pero no ha sido posible la comunicación por dicho medio.
Necesito por favor agendar 3 citas médicas para mi madre, a quien le fue colocado un marcap</v>
          </cell>
        </row>
        <row r="155">
          <cell r="BS155" t="str">
            <v>ESE Hospital Universitario de la Samaritana</v>
          </cell>
          <cell r="BT155" t="str">
            <v>ESE Hospital Universitario de la Samaritana</v>
          </cell>
          <cell r="BU155" t="str">
            <v>Correo Electrónico</v>
          </cell>
        </row>
        <row r="155">
          <cell r="BY155" t="str">
            <v>Hospital</v>
          </cell>
        </row>
        <row r="155">
          <cell r="CA155" t="str">
            <v>E.S.E HOSPITAL UNIVERSITARIO LA SAMARITANA</v>
          </cell>
          <cell r="CB155" t="str">
            <v>Bogotá</v>
          </cell>
        </row>
        <row r="155">
          <cell r="CN155" t="str">
            <v>Correo Electrónico</v>
          </cell>
          <cell r="CO155" t="str">
            <v>MARISOL GARAVITO BEJARANO</v>
          </cell>
        </row>
        <row r="156">
          <cell r="B156">
            <v>20215139</v>
          </cell>
        </row>
        <row r="156">
          <cell r="E156" t="str">
            <v>2021-12-09</v>
          </cell>
        </row>
        <row r="156">
          <cell r="I156" t="str">
            <v>2021-12-09</v>
          </cell>
        </row>
        <row r="156">
          <cell r="L156" t="str">
            <v>2021-12-15 16:31:18</v>
          </cell>
        </row>
        <row r="156">
          <cell r="X156" t="str">
            <v>Petición</v>
          </cell>
        </row>
        <row r="156">
          <cell r="AC156" t="str">
            <v>Soacha</v>
          </cell>
        </row>
        <row r="156">
          <cell r="AT156" t="str">
            <v>MIGUEL ADRIAN</v>
          </cell>
          <cell r="AU156" t="str">
            <v>DIAZ  RENGIFO</v>
          </cell>
          <cell r="AV156">
            <v>1030579749</v>
          </cell>
          <cell r="AW156" t="str">
            <v>Cédula de ciudadanía</v>
          </cell>
          <cell r="AX156" t="str">
            <v>Cl 50  14  48</v>
          </cell>
          <cell r="AY156" t="str">
            <v>adriian923@hotmail.com</v>
          </cell>
          <cell r="AZ156">
            <v>3027369241</v>
          </cell>
        </row>
        <row r="156">
          <cell r="BC156" t="str">
            <v>Subsidiado</v>
          </cell>
        </row>
        <row r="156">
          <cell r="BN156" t="str">
            <v>Solicito cita para urología
Buenos días 
Solicito ayuda para que me agenden cita médica para urología ya tengo una ecografía para la que vea el urólogo y me envíe a cirugía ya he llamando desde el día de ayer a la línea 4077075 ext 10611 y nunca contest</v>
          </cell>
        </row>
        <row r="156">
          <cell r="BS156" t="str">
            <v>ESE Hospital Universitario de la Samaritana</v>
          </cell>
          <cell r="BT156" t="str">
            <v>ESE Hospital Universitario de la Samaritana</v>
          </cell>
          <cell r="BU156" t="str">
            <v>Correo Electrónico</v>
          </cell>
        </row>
        <row r="156">
          <cell r="BY156" t="str">
            <v>Hospital</v>
          </cell>
        </row>
        <row r="156">
          <cell r="CA156" t="str">
            <v>E.S.E HOSPITAL UNIVERSITARIO LA SAMARITANA</v>
          </cell>
          <cell r="CB156" t="str">
            <v>Bogotá</v>
          </cell>
        </row>
        <row r="156">
          <cell r="CN156" t="str">
            <v>Correo Electrónico</v>
          </cell>
          <cell r="CO156" t="str">
            <v>MARISOL GARAVITO BEJARANO</v>
          </cell>
        </row>
        <row r="157">
          <cell r="B157">
            <v>20215102</v>
          </cell>
        </row>
        <row r="157">
          <cell r="E157" t="str">
            <v>2021-12-06</v>
          </cell>
        </row>
        <row r="157">
          <cell r="I157" t="str">
            <v>2021-12-06</v>
          </cell>
        </row>
        <row r="157">
          <cell r="L157" t="str">
            <v>2021-12-17 12:55:17</v>
          </cell>
        </row>
        <row r="157">
          <cell r="X157" t="str">
            <v>Petición</v>
          </cell>
        </row>
        <row r="157">
          <cell r="AC157" t="str">
            <v>Cartagena</v>
          </cell>
        </row>
        <row r="157">
          <cell r="AT157" t="str">
            <v>ZUGEY</v>
          </cell>
          <cell r="AU157" t="str">
            <v>SOLORZANO ALDANA</v>
          </cell>
          <cell r="AV157">
            <v>1022402981</v>
          </cell>
          <cell r="AW157" t="str">
            <v>Cédula de ciudadanía</v>
          </cell>
          <cell r="AX157" t="str">
            <v>Carrera  87 No 41- 56</v>
          </cell>
          <cell r="AY157" t="str">
            <v>zuge.solorzano@gmail.com</v>
          </cell>
          <cell r="AZ157">
            <v>3219704730</v>
          </cell>
        </row>
        <row r="157">
          <cell r="BC157" t="str">
            <v>Subsidiado</v>
          </cell>
        </row>
        <row r="157">
          <cell r="BN157" t="str">
            <v>Deseo solicitar una cita médica para una nasoralingoscopia. Mis datos son:
Zugey Solórzano Aldana
CC 1022402981
Cel. 321 970 4730
D.B</v>
          </cell>
        </row>
        <row r="157">
          <cell r="BS157" t="str">
            <v>ESE Hospital Universitario de la Samaritana</v>
          </cell>
          <cell r="BT157" t="str">
            <v>ESE Hospital Universitario de la Samaritana</v>
          </cell>
          <cell r="BU157" t="str">
            <v>Correo Electrónico</v>
          </cell>
        </row>
        <row r="157">
          <cell r="BY157" t="str">
            <v>Hospital</v>
          </cell>
        </row>
        <row r="157">
          <cell r="CA157" t="str">
            <v>E.S.E HOSPITAL UNIVERSITARIO LA SAMARITANA</v>
          </cell>
          <cell r="CB157" t="str">
            <v>Bogotá</v>
          </cell>
        </row>
        <row r="157">
          <cell r="CN157" t="str">
            <v>Correo Electrónico</v>
          </cell>
          <cell r="CO157" t="str">
            <v>MARISOL GARAVITO BEJARANO</v>
          </cell>
        </row>
        <row r="158">
          <cell r="B158">
            <v>20215259</v>
          </cell>
        </row>
        <row r="158">
          <cell r="E158" t="str">
            <v>2021-12-20</v>
          </cell>
        </row>
        <row r="158">
          <cell r="I158" t="str">
            <v>2021-12-20</v>
          </cell>
        </row>
        <row r="158">
          <cell r="L158" t="str">
            <v>2021-12-28 15:18:41.847178</v>
          </cell>
        </row>
        <row r="158">
          <cell r="X158" t="str">
            <v>Queja</v>
          </cell>
        </row>
        <row r="158">
          <cell r="AC158" t="str">
            <v>Bogotá D.C.</v>
          </cell>
        </row>
        <row r="158">
          <cell r="BN158" t="str">
            <v>Señor Administrativo de la Hospital Samaritana le informa que el servicio del Sr Dr Laverde, no sirve para estar en este Hospital no tiene las capacidades de ejercer como Doctor de Neurocirugia por que no tiene capacidades como Doctor el Sr Laverde, mucha</v>
          </cell>
        </row>
        <row r="158">
          <cell r="BS158" t="str">
            <v>ESE Hospital Universitario de la Samaritana</v>
          </cell>
          <cell r="BT158" t="str">
            <v>ESE Hospital Universitario de la Samaritana</v>
          </cell>
          <cell r="BU158" t="str">
            <v>Apertura de Buzón</v>
          </cell>
        </row>
        <row r="158">
          <cell r="BY158" t="str">
            <v>Hospital</v>
          </cell>
        </row>
        <row r="158">
          <cell r="CA158" t="str">
            <v>E.S.E HOSPITAL UNIVERSITARIO LA SAMARITANA</v>
          </cell>
          <cell r="CB158" t="str">
            <v>Bogotá</v>
          </cell>
          <cell r="CC158" t="str">
            <v>AH Sugiere mejorar la calidad en la atencion que ofrece el personal medico.</v>
          </cell>
          <cell r="CD158" t="str">
            <v>Accesibilidad</v>
          </cell>
        </row>
        <row r="158">
          <cell r="CN158" t="str">
            <v>Cartelera</v>
          </cell>
          <cell r="CO158" t="str">
            <v>MARISOL GARAVITO BEJARANO</v>
          </cell>
        </row>
        <row r="159">
          <cell r="B159">
            <v>20215265</v>
          </cell>
        </row>
        <row r="159">
          <cell r="E159" t="str">
            <v>2021-12-20</v>
          </cell>
        </row>
        <row r="159">
          <cell r="I159" t="str">
            <v>2021-12-21</v>
          </cell>
        </row>
        <row r="159">
          <cell r="X159" t="str">
            <v>Queja</v>
          </cell>
        </row>
        <row r="159">
          <cell r="AC159" t="str">
            <v>Bogotá D.C.</v>
          </cell>
        </row>
        <row r="159">
          <cell r="BN159" t="str">
            <v>me encuentro hospitalizado en el ala de segundo norte, la noche del 17 de diciembre de 2021, la enfermera jefe Andrea ( le pregunte el nombre y no lo quiso dar pero una de las auxiliares me dijo que se llamaba así) sin embargo la describo es de  cabello m</v>
          </cell>
        </row>
        <row r="159">
          <cell r="BS159" t="str">
            <v>ESE Hospital Universitario de la Samaritana</v>
          </cell>
          <cell r="BT159" t="str">
            <v>ESE Hospital Universitario de la Samaritana</v>
          </cell>
          <cell r="BU159" t="str">
            <v>Página web</v>
          </cell>
        </row>
        <row r="159">
          <cell r="BY159" t="str">
            <v>Hospital</v>
          </cell>
        </row>
        <row r="159">
          <cell r="CA159" t="str">
            <v>E.S.E HOSPITAL UNIVERSITARIO LA SAMARITANA</v>
          </cell>
          <cell r="CB159" t="str">
            <v>Bogotá</v>
          </cell>
          <cell r="CC159" t="str">
            <v>AG Sugiere mejorar la calidad en la atencion que ofrece el personal de enfermeria, Aux de enfermeria, enfermeras, camilleros, tecnicos de Rx.</v>
          </cell>
          <cell r="CD159" t="str">
            <v>Continuidad</v>
          </cell>
        </row>
        <row r="160">
          <cell r="B160">
            <v>20215047</v>
          </cell>
        </row>
        <row r="160">
          <cell r="E160" t="str">
            <v>2021-12-01</v>
          </cell>
        </row>
        <row r="160">
          <cell r="I160" t="str">
            <v>2021-12-01</v>
          </cell>
        </row>
        <row r="160">
          <cell r="L160" t="str">
            <v>2021-12-20 08:01:18</v>
          </cell>
        </row>
        <row r="160">
          <cell r="X160" t="str">
            <v>Petición</v>
          </cell>
        </row>
        <row r="160">
          <cell r="AC160" t="str">
            <v>Pacho</v>
          </cell>
        </row>
        <row r="160">
          <cell r="AT160" t="str">
            <v>PEDRO ANGEL</v>
          </cell>
          <cell r="AU160" t="str">
            <v>MALDONADO FERNANDEZ</v>
          </cell>
          <cell r="AV160">
            <v>4174298</v>
          </cell>
          <cell r="AW160" t="str">
            <v>Cédula de ciudadanía</v>
          </cell>
          <cell r="AX160" t="str">
            <v>El  Cabrero</v>
          </cell>
          <cell r="AY160" t="str">
            <v>officepaper1902@gmail.com</v>
          </cell>
          <cell r="AZ160">
            <v>3115283337</v>
          </cell>
        </row>
        <row r="160">
          <cell r="BC160" t="str">
            <v>Subsidiado</v>
          </cell>
        </row>
        <row r="160">
          <cell r="BN160" t="str">
            <v>Para toma de examen Cultivo para microorganismo.
Favor ver adjunto.
D.B</v>
          </cell>
        </row>
        <row r="160">
          <cell r="BS160" t="str">
            <v>ESE Hospital Universitario de la Samaritana</v>
          </cell>
          <cell r="BT160" t="str">
            <v>ESE Hospital Universitario de la Samaritana</v>
          </cell>
          <cell r="BU160" t="str">
            <v>Correo Electrónico</v>
          </cell>
        </row>
        <row r="160">
          <cell r="BY160" t="str">
            <v>Hospital</v>
          </cell>
        </row>
        <row r="160">
          <cell r="CA160" t="str">
            <v>E.S.E HOSPITAL UNIVERSITARIO LA SAMARITANA</v>
          </cell>
          <cell r="CB160" t="str">
            <v>Bogotá</v>
          </cell>
        </row>
        <row r="160">
          <cell r="CN160" t="str">
            <v>Correo Electrónico</v>
          </cell>
          <cell r="CO160" t="str">
            <v>MARISOL GARAVITO BEJARANO</v>
          </cell>
        </row>
        <row r="161">
          <cell r="B161">
            <v>20215261</v>
          </cell>
        </row>
        <row r="161">
          <cell r="E161" t="str">
            <v>2021-12-20</v>
          </cell>
        </row>
        <row r="161">
          <cell r="I161" t="str">
            <v>2021-12-20</v>
          </cell>
        </row>
        <row r="161">
          <cell r="L161" t="str">
            <v>2021-12-28 15:22:48</v>
          </cell>
        </row>
        <row r="161">
          <cell r="X161" t="str">
            <v>Reclamo</v>
          </cell>
        </row>
        <row r="161">
          <cell r="AC161" t="str">
            <v>Bogotá D.C.</v>
          </cell>
        </row>
        <row r="161">
          <cell r="AK161" t="str">
            <v>MARIA</v>
          </cell>
          <cell r="AL161" t="str">
            <v>RINCON NUÑEZ</v>
          </cell>
        </row>
        <row r="161">
          <cell r="AO161" t="str">
            <v>Bogota</v>
          </cell>
          <cell r="AP161" t="str">
            <v>Bogota</v>
          </cell>
          <cell r="AQ161" t="str">
            <v>pazdemariarincon@gmail.com</v>
          </cell>
          <cell r="AR161">
            <v>3118589762</v>
          </cell>
          <cell r="AS161" t="str">
            <v>esposa</v>
          </cell>
        </row>
        <row r="161">
          <cell r="AV161">
            <v>19079325</v>
          </cell>
          <cell r="AW161" t="str">
            <v>Cédula de ciudadanía</v>
          </cell>
          <cell r="AX161" t="str">
            <v>no registra</v>
          </cell>
          <cell r="AY161" t="str">
            <v>pazdemariarincon@gmail.com</v>
          </cell>
          <cell r="AZ161">
            <v>3118589762</v>
          </cell>
        </row>
        <row r="161">
          <cell r="BC161" t="str">
            <v>Subsidiado</v>
          </cell>
        </row>
        <row r="161">
          <cell r="BN161" t="str">
            <v>Manifiesto inconformidad en la atencion, trato y consideracion por parte algunos de los enfermeros del turno de la mañana del dia 14 de diciembre ademas fui trasladada de la habitacion 423 para la unidad de cuidados neurologicos sin causa justificada, hab</v>
          </cell>
        </row>
        <row r="161">
          <cell r="BS161" t="str">
            <v>ESE Hospital Universitario de la Samaritana</v>
          </cell>
          <cell r="BT161" t="str">
            <v>ESE Hospital Universitario de la Samaritana</v>
          </cell>
          <cell r="BU161" t="str">
            <v>Apertura de Buzón</v>
          </cell>
        </row>
        <row r="161">
          <cell r="BY161" t="str">
            <v>Hospital</v>
          </cell>
        </row>
        <row r="161">
          <cell r="CA161" t="str">
            <v>E.S.E HOSPITAL UNIVERSITARIO LA SAMARITANA</v>
          </cell>
          <cell r="CB161" t="str">
            <v>Bogotá</v>
          </cell>
          <cell r="CC161" t="str">
            <v>T Falta de comunicación y/o informacion medica a la familia del paciente hospitalizado o en urgencias.</v>
          </cell>
          <cell r="CD161" t="str">
            <v>Continuidad</v>
          </cell>
        </row>
        <row r="161">
          <cell r="CN161" t="str">
            <v>Correo Electrónico</v>
          </cell>
          <cell r="CO161" t="str">
            <v>MARISOL GARAVITO BEJARANO</v>
          </cell>
        </row>
        <row r="162">
          <cell r="B162">
            <v>20215110</v>
          </cell>
        </row>
        <row r="162">
          <cell r="E162" t="str">
            <v>2021-12-06</v>
          </cell>
        </row>
        <row r="162">
          <cell r="I162" t="str">
            <v>2021-12-07</v>
          </cell>
        </row>
        <row r="162">
          <cell r="L162" t="str">
            <v>2021-12-23 10:26:05</v>
          </cell>
        </row>
        <row r="162">
          <cell r="X162" t="str">
            <v>Petición</v>
          </cell>
        </row>
        <row r="162">
          <cell r="AC162" t="str">
            <v>Bogotá D.C.</v>
          </cell>
        </row>
        <row r="162">
          <cell r="AV162">
            <v>3156728</v>
          </cell>
          <cell r="AW162" t="str">
            <v>Cédula de ciudadanía</v>
          </cell>
          <cell r="AX162" t="str">
            <v>Tocancipa</v>
          </cell>
          <cell r="AY162" t="str">
            <v>coceamo@hotmail.com </v>
          </cell>
          <cell r="AZ162">
            <v>3108020993</v>
          </cell>
        </row>
        <row r="162">
          <cell r="BC162" t="str">
            <v>Contributivo</v>
          </cell>
        </row>
        <row r="162">
          <cell r="BN162" t="str">
            <v>Solicito documentos dd furips y factura de servicios de atención de accidente de transito del Luis Eduardo Suan Rios documento 3156728</v>
          </cell>
        </row>
        <row r="162">
          <cell r="BS162" t="str">
            <v>ESE Hospital Universitario de la Samaritana</v>
          </cell>
          <cell r="BT162" t="str">
            <v>ESE Hospital Universitario de la Samaritana</v>
          </cell>
          <cell r="BU162" t="str">
            <v>Página web</v>
          </cell>
        </row>
        <row r="162">
          <cell r="BY162" t="str">
            <v>Hospital</v>
          </cell>
        </row>
        <row r="162">
          <cell r="CA162" t="str">
            <v>E.S.E HOSPITAL UNIVERSITARIO LA SAMARITANA</v>
          </cell>
          <cell r="CB162" t="str">
            <v>Bogotá</v>
          </cell>
        </row>
        <row r="162">
          <cell r="CN162" t="str">
            <v>Correo Electrónico</v>
          </cell>
          <cell r="CO162" t="str">
            <v>MARISOL GARAVITO BEJARANO</v>
          </cell>
        </row>
        <row r="163">
          <cell r="B163">
            <v>20215289</v>
          </cell>
        </row>
        <row r="163">
          <cell r="E163" t="str">
            <v>2021-12-21</v>
          </cell>
        </row>
        <row r="163">
          <cell r="I163" t="str">
            <v>2021-12-21</v>
          </cell>
        </row>
        <row r="163">
          <cell r="X163" t="str">
            <v>Petición</v>
          </cell>
        </row>
        <row r="163">
          <cell r="AC163" t="str">
            <v>Bogotá D.C.</v>
          </cell>
        </row>
        <row r="163">
          <cell r="AK163" t="str">
            <v>MAYRA ALEXANDRA</v>
          </cell>
          <cell r="AL163" t="str">
            <v>FULA  MORALES</v>
          </cell>
        </row>
        <row r="163">
          <cell r="AO163" t="str">
            <v>BOGOTA</v>
          </cell>
          <cell r="AP163" t="str">
            <v>NO REGISTRA</v>
          </cell>
          <cell r="AQ163" t="str">
            <v>mafula@renconsultore.com.co</v>
          </cell>
          <cell r="AR163">
            <v>7460039</v>
          </cell>
          <cell r="AS163" t="str">
            <v>ASEGURADORA</v>
          </cell>
          <cell r="AT163" t="str">
            <v>MARIA ANDREA</v>
          </cell>
          <cell r="AU163" t="str">
            <v>LOPEZ SUAREZ</v>
          </cell>
          <cell r="AV163">
            <v>1075676587</v>
          </cell>
          <cell r="AW163" t="str">
            <v>Cédula de ciudadanía</v>
          </cell>
          <cell r="AX163" t="str">
            <v>NO REGISTRA</v>
          </cell>
        </row>
        <row r="163">
          <cell r="AZ163" t="str">
            <v>NO REGISTRA</v>
          </cell>
        </row>
        <row r="163">
          <cell r="BN163" t="str">
            <v>Cordial Saludo
La presente tiene como fin solicitarle su colaboración con el envío de la historia clínica de la asegurada Maria Andrea Lopez Suarez identificada con Cedula de Ciudadania 1075676587 la cual fue atendida por su entidad el día 20/11/2021 a c</v>
          </cell>
        </row>
        <row r="163">
          <cell r="BS163" t="str">
            <v>ESE Hospital Universitario de la Samaritana</v>
          </cell>
          <cell r="BT163" t="str">
            <v>ESE Hospital Universitario de la Samaritana</v>
          </cell>
          <cell r="BU163" t="str">
            <v>Correo Electrónico</v>
          </cell>
        </row>
        <row r="163">
          <cell r="BY163" t="str">
            <v>Hospital</v>
          </cell>
        </row>
        <row r="163">
          <cell r="CA163" t="str">
            <v>E.S.E HOSPITAL UNIVERSITARIO LA SAMARITANA</v>
          </cell>
          <cell r="CB163" t="str">
            <v>Bogotá</v>
          </cell>
        </row>
        <row r="164">
          <cell r="B164">
            <v>20215169</v>
          </cell>
        </row>
        <row r="164">
          <cell r="E164" t="str">
            <v>2021-12-10</v>
          </cell>
        </row>
        <row r="164">
          <cell r="I164" t="str">
            <v>2021-12-13</v>
          </cell>
        </row>
        <row r="164">
          <cell r="L164" t="str">
            <v>2021-12-23 10:36:58.687385</v>
          </cell>
        </row>
        <row r="164">
          <cell r="X164" t="str">
            <v>Reclamo</v>
          </cell>
        </row>
        <row r="164">
          <cell r="AC164" t="str">
            <v>Bogotá D.C.</v>
          </cell>
        </row>
        <row r="164">
          <cell r="BN164" t="str">
            <v>requiero de su colaboración, con una cita por primera vez para la especialidad en endocrinologia, en donde mi salud esta deteriorada por las demoras en las prestación de servicios de salud, tengo autorización por parte de la super salud y prden medica de </v>
          </cell>
        </row>
        <row r="164">
          <cell r="BS164" t="str">
            <v>ESE Hospital Universitario de la Samaritana</v>
          </cell>
          <cell r="BT164" t="str">
            <v>ESE Hospital Universitario de la Samaritana</v>
          </cell>
          <cell r="BU164" t="str">
            <v>Página web</v>
          </cell>
        </row>
        <row r="164">
          <cell r="BY164" t="str">
            <v>Hospital</v>
          </cell>
        </row>
        <row r="164">
          <cell r="CA164" t="str">
            <v>E.S.E HOSPITAL UNIVERSITARIO LA SAMARITANA</v>
          </cell>
          <cell r="CB164" t="str">
            <v>Bogotá</v>
          </cell>
          <cell r="CC164" t="str">
            <v>AF Sugiere mejorar la calidad en la atencion que ofrece el personal administrativo, facturadores, secretarias,vigilantes.</v>
          </cell>
          <cell r="CD164" t="str">
            <v>Continuidad</v>
          </cell>
        </row>
        <row r="164">
          <cell r="CN164" t="str">
            <v>Correo Electrónico</v>
          </cell>
          <cell r="CO164" t="str">
            <v>MARISOL GARAVITO BEJARANO</v>
          </cell>
        </row>
        <row r="165">
          <cell r="B165">
            <v>20215188</v>
          </cell>
        </row>
        <row r="165">
          <cell r="E165" t="str">
            <v>2021-12-14</v>
          </cell>
        </row>
        <row r="165">
          <cell r="I165" t="str">
            <v>2021-12-14</v>
          </cell>
        </row>
        <row r="165">
          <cell r="L165" t="str">
            <v>2021-12-23 10:34:10</v>
          </cell>
        </row>
        <row r="165">
          <cell r="X165" t="str">
            <v>Queja</v>
          </cell>
        </row>
        <row r="165">
          <cell r="AC165" t="str">
            <v>Gama</v>
          </cell>
        </row>
        <row r="165">
          <cell r="AK165" t="str">
            <v>ELIZABETH</v>
          </cell>
          <cell r="AL165" t="str">
            <v>LARA BEJARANO</v>
          </cell>
          <cell r="AM165">
            <v>1019104363</v>
          </cell>
        </row>
        <row r="165">
          <cell r="AO165" t="str">
            <v>GAMA</v>
          </cell>
          <cell r="AP165" t="str">
            <v>Vereda Naranjos</v>
          </cell>
          <cell r="AQ165" t="str">
            <v>yury305@hotmail.com</v>
          </cell>
          <cell r="AR165">
            <v>3204547249</v>
          </cell>
          <cell r="AS165" t="str">
            <v>HIJA</v>
          </cell>
          <cell r="AT165" t="str">
            <v>LAUREANO</v>
          </cell>
          <cell r="AU165" t="str">
            <v>ALVARADO  BEJARANO</v>
          </cell>
          <cell r="AV165">
            <v>261942</v>
          </cell>
          <cell r="AW165" t="str">
            <v>Cédula de ciudadanía</v>
          </cell>
          <cell r="AX165" t="str">
            <v>Vereda Naranjos</v>
          </cell>
        </row>
        <row r="165">
          <cell r="AZ165">
            <v>3204547249</v>
          </cell>
        </row>
        <row r="165">
          <cell r="BC165" t="str">
            <v>Subsidiado</v>
          </cell>
        </row>
        <row r="165">
          <cell r="BN165" t="str">
            <v>Señorita funcionaria es demaciado despota, malgeniada, dificil de tratar, no es la manera de atender a los usuarios, sugiero debe tener mejor trato  con los usuarios.
Servicio en que fue atendido? facturación 4 piso
Donde le paso? facturación 4 piso
Con </v>
          </cell>
        </row>
        <row r="165">
          <cell r="BS165" t="str">
            <v>ESE Hospital Universitario de la Samaritana</v>
          </cell>
          <cell r="BT165" t="str">
            <v>ESE Hospital Universitario de la Samaritana</v>
          </cell>
          <cell r="BU165" t="str">
            <v>Apertura de Buzón</v>
          </cell>
        </row>
        <row r="165">
          <cell r="BY165" t="str">
            <v>Hospital</v>
          </cell>
        </row>
        <row r="165">
          <cell r="CA165" t="str">
            <v>E.S.E HOSPITAL UNIVERSITARIO LA SAMARITANA</v>
          </cell>
          <cell r="CB165" t="str">
            <v>Bogotá</v>
          </cell>
          <cell r="CC165" t="str">
            <v>AF Sugiere mejorar la calidad en la atencion que ofrece el personal administrativo, facturadores, secretarias,vigilantes.</v>
          </cell>
          <cell r="CD165" t="str">
            <v>Continuidad</v>
          </cell>
        </row>
        <row r="165">
          <cell r="CN165" t="str">
            <v>Correo Electrónico</v>
          </cell>
          <cell r="CO165" t="str">
            <v>MARISOL GARAVITO BEJARANO</v>
          </cell>
        </row>
        <row r="166">
          <cell r="B166">
            <v>20215138</v>
          </cell>
        </row>
        <row r="166">
          <cell r="E166" t="str">
            <v>2021-12-09</v>
          </cell>
        </row>
        <row r="166">
          <cell r="I166" t="str">
            <v>2021-12-09</v>
          </cell>
        </row>
        <row r="166">
          <cell r="L166" t="str">
            <v>2021-12-20 15:38:01</v>
          </cell>
        </row>
        <row r="166">
          <cell r="X166" t="str">
            <v>Petición</v>
          </cell>
        </row>
        <row r="166">
          <cell r="AC166" t="str">
            <v>Bogotá D.C.</v>
          </cell>
        </row>
        <row r="166">
          <cell r="AT166" t="str">
            <v>DANIELA</v>
          </cell>
          <cell r="AU166" t="str">
            <v>CASTRO</v>
          </cell>
        </row>
        <row r="166">
          <cell r="AW166" t="str">
            <v>Cédula de ciudadanía</v>
          </cell>
          <cell r="AX166" t="str">
            <v>NO REGISTRA</v>
          </cell>
          <cell r="AY166" t="str">
            <v>daniela.castro@audifarma.com.co</v>
          </cell>
          <cell r="AZ166">
            <v>3503388191</v>
          </cell>
        </row>
        <row r="166">
          <cell r="BN166" t="str">
            <v>Amablemente solicito su colaboración con un número al cual podernos contactar para una referencia laboral.
D.B</v>
          </cell>
        </row>
        <row r="166">
          <cell r="BS166" t="str">
            <v>ESE Hospital Universitario de la Samaritana</v>
          </cell>
          <cell r="BT166" t="str">
            <v>ESE Hospital Universitario de la Samaritana</v>
          </cell>
          <cell r="BU166" t="str">
            <v>Correo Electrónico</v>
          </cell>
        </row>
        <row r="166">
          <cell r="BY166" t="str">
            <v>Hospital</v>
          </cell>
        </row>
        <row r="166">
          <cell r="CA166" t="str">
            <v>E.S.E HOSPITAL UNIVERSITARIO LA SAMARITANA</v>
          </cell>
          <cell r="CB166" t="str">
            <v>Bogotá</v>
          </cell>
        </row>
        <row r="166">
          <cell r="CN166" t="str">
            <v>Correo Electrónico</v>
          </cell>
          <cell r="CO166" t="str">
            <v>MARISOL GARAVITO BEJARANO</v>
          </cell>
        </row>
        <row r="167">
          <cell r="B167">
            <v>20215260</v>
          </cell>
        </row>
        <row r="167">
          <cell r="E167" t="str">
            <v>2021-12-20</v>
          </cell>
        </row>
        <row r="167">
          <cell r="I167" t="str">
            <v>2021-12-21</v>
          </cell>
        </row>
        <row r="167">
          <cell r="X167" t="str">
            <v>Reclamo</v>
          </cell>
        </row>
        <row r="167">
          <cell r="AC167" t="str">
            <v>Bogotá D.C.</v>
          </cell>
        </row>
        <row r="167">
          <cell r="BN167" t="str">
            <v>Solicito auditoria constante en el servicio de facturación</v>
          </cell>
        </row>
        <row r="167">
          <cell r="BS167" t="str">
            <v>ESE Hospital Universitario de la Samaritana</v>
          </cell>
          <cell r="BT167" t="str">
            <v>ESE Hospital Universitario de la Samaritana</v>
          </cell>
          <cell r="BU167" t="str">
            <v>Página web</v>
          </cell>
        </row>
        <row r="167">
          <cell r="BY167" t="str">
            <v>Hospital</v>
          </cell>
        </row>
        <row r="167">
          <cell r="CA167" t="str">
            <v>E.S.E HOSPITAL UNIVERSITARIO LA SAMARITANA</v>
          </cell>
          <cell r="CB167" t="str">
            <v>Bogotá</v>
          </cell>
          <cell r="CC167" t="str">
            <v>AF Sugiere mejorar la calidad en la atencion que ofrece el personal administrativo, facturadores, secretarias,vigilantes.</v>
          </cell>
          <cell r="CD167" t="str">
            <v>Continuidad</v>
          </cell>
        </row>
        <row r="168">
          <cell r="B168">
            <v>20215190</v>
          </cell>
        </row>
        <row r="168">
          <cell r="E168" t="str">
            <v>2021-12-14</v>
          </cell>
        </row>
        <row r="168">
          <cell r="I168" t="str">
            <v>2021-12-14</v>
          </cell>
        </row>
        <row r="168">
          <cell r="L168" t="str">
            <v>2021-12-23 10:40:26</v>
          </cell>
        </row>
        <row r="168">
          <cell r="X168" t="str">
            <v>Queja</v>
          </cell>
        </row>
        <row r="168">
          <cell r="AC168" t="str">
            <v>Villa Rica</v>
          </cell>
        </row>
        <row r="168">
          <cell r="AK168" t="str">
            <v>DAYANNA</v>
          </cell>
          <cell r="AL168" t="str">
            <v>MONTERO</v>
          </cell>
          <cell r="AM168">
            <v>1005929089</v>
          </cell>
        </row>
        <row r="168">
          <cell r="AO168" t="str">
            <v>Villarica</v>
          </cell>
          <cell r="AP168" t="str">
            <v>Calle 63A B22</v>
          </cell>
          <cell r="AQ168" t="str">
            <v>montero890dayanna@gmail.com</v>
          </cell>
          <cell r="AR168">
            <v>3128901824</v>
          </cell>
          <cell r="AS168" t="str">
            <v>TIA</v>
          </cell>
          <cell r="AT168" t="str">
            <v>MARIA LISBED</v>
          </cell>
          <cell r="AU168" t="str">
            <v>GOMEZ  C.</v>
          </cell>
          <cell r="AV168">
            <v>28994113</v>
          </cell>
          <cell r="AW168" t="str">
            <v>Cédula de ciudadanía</v>
          </cell>
          <cell r="AX168" t="str">
            <v>Calle 63A B22</v>
          </cell>
        </row>
        <row r="168">
          <cell r="AZ168">
            <v>3128901824</v>
          </cell>
        </row>
        <row r="168">
          <cell r="BC168" t="str">
            <v>Subsidiado</v>
          </cell>
        </row>
        <row r="168">
          <cell r="BN168" t="str">
            <v>La señorita de recepción no tiene un buen trato se la pasa con una mal mirada no la vo con ganas de una buena colaboración.
Servicio en que fue atendida? facturación 4 piso
Con quien la paso? MIRLA
Como se sintió? MAL</v>
          </cell>
        </row>
        <row r="168">
          <cell r="BS168" t="str">
            <v>ESE Hospital Universitario de la Samaritana</v>
          </cell>
          <cell r="BT168" t="str">
            <v>ESE Hospital Universitario de la Samaritana</v>
          </cell>
          <cell r="BU168" t="str">
            <v>Apertura de Buzón</v>
          </cell>
        </row>
        <row r="168">
          <cell r="BY168" t="str">
            <v>Hospital</v>
          </cell>
        </row>
        <row r="168">
          <cell r="CA168" t="str">
            <v>E.S.E HOSPITAL UNIVERSITARIO LA SAMARITANA</v>
          </cell>
          <cell r="CB168" t="str">
            <v>Bogotá</v>
          </cell>
          <cell r="CC168" t="str">
            <v>AF Sugiere mejorar la calidad en la atencion que ofrece el personal administrativo, facturadores, secretarias,vigilantes.</v>
          </cell>
          <cell r="CD168" t="str">
            <v>Continuidad</v>
          </cell>
        </row>
        <row r="168">
          <cell r="CN168" t="str">
            <v>Correo Electrónico</v>
          </cell>
          <cell r="CO168" t="str">
            <v>MARISOL GARAVITO BEJARANO</v>
          </cell>
        </row>
        <row r="169">
          <cell r="B169">
            <v>20215280</v>
          </cell>
        </row>
        <row r="169">
          <cell r="E169" t="str">
            <v>2021-12-21</v>
          </cell>
        </row>
        <row r="169">
          <cell r="I169" t="str">
            <v>2021-12-21</v>
          </cell>
        </row>
        <row r="169">
          <cell r="X169" t="str">
            <v>Petición</v>
          </cell>
        </row>
        <row r="169">
          <cell r="AC169" t="str">
            <v>Bogotá D.C.</v>
          </cell>
        </row>
        <row r="169">
          <cell r="AK169" t="str">
            <v>MAYERLY</v>
          </cell>
          <cell r="AL169" t="str">
            <v>PINILLA</v>
          </cell>
        </row>
        <row r="169">
          <cell r="AO169" t="str">
            <v>BOGOTA</v>
          </cell>
          <cell r="AP169" t="str">
            <v>NO REGISTRA</v>
          </cell>
          <cell r="AQ169" t="str">
            <v>mayerlypinilla91@gmail.com</v>
          </cell>
          <cell r="AR169" t="str">
            <v>3224363522- 3134100432</v>
          </cell>
          <cell r="AS169" t="str">
            <v>NO REGISTRA</v>
          </cell>
          <cell r="AT169" t="str">
            <v>LIGIA</v>
          </cell>
          <cell r="AU169" t="str">
            <v>PINILLA ALARCON</v>
          </cell>
          <cell r="AV169">
            <v>20444429</v>
          </cell>
          <cell r="AW169" t="str">
            <v>Cédula de ciudadanía</v>
          </cell>
          <cell r="AX169" t="str">
            <v>Cll 85 No 91--91</v>
          </cell>
        </row>
        <row r="169">
          <cell r="AZ169" t="str">
            <v>3224363522- 3134100432</v>
          </cell>
        </row>
        <row r="169">
          <cell r="BC169" t="str">
            <v>Subsidiado</v>
          </cell>
        </row>
        <row r="169">
          <cell r="BN169" t="str">
            <v>Buenas tardes
Señores 
Samaritana 
El día 15 de diciembre del 2021 me acerqué a una cita de reumatologia la cual me habían programado vía telefónica y se supone que era para esta fecha ya que ustuve hospitalizada y nesecita de carácter urgente seguir con</v>
          </cell>
        </row>
        <row r="169">
          <cell r="BS169" t="str">
            <v>ESE Hospital Universitario de la Samaritana</v>
          </cell>
          <cell r="BT169" t="str">
            <v>ESE Hospital Universitario de la Samaritana</v>
          </cell>
          <cell r="BU169" t="str">
            <v>Correo Electrónico</v>
          </cell>
        </row>
        <row r="169">
          <cell r="BY169" t="str">
            <v>Hospital</v>
          </cell>
        </row>
        <row r="169">
          <cell r="CA169" t="str">
            <v>E.S.E HOSPITAL UNIVERSITARIO LA SAMARITANA</v>
          </cell>
          <cell r="CB169" t="str">
            <v>Bogotá</v>
          </cell>
        </row>
        <row r="170">
          <cell r="B170">
            <v>20215258</v>
          </cell>
        </row>
        <row r="170">
          <cell r="E170" t="str">
            <v>2021-12-20</v>
          </cell>
        </row>
        <row r="170">
          <cell r="I170" t="str">
            <v>2021-12-20</v>
          </cell>
        </row>
        <row r="170">
          <cell r="L170" t="str">
            <v>2021-12-20 11:41:42</v>
          </cell>
        </row>
        <row r="170">
          <cell r="X170" t="str">
            <v>Felicitación</v>
          </cell>
        </row>
        <row r="170">
          <cell r="AC170" t="str">
            <v>Bogotá D.C.</v>
          </cell>
        </row>
        <row r="170">
          <cell r="AT170" t="str">
            <v>JHON FREDDY</v>
          </cell>
          <cell r="AU170" t="str">
            <v>ALDANA  GOYENETE</v>
          </cell>
          <cell r="AV170">
            <v>79809892</v>
          </cell>
          <cell r="AW170" t="str">
            <v>Cédula de ciudadanía</v>
          </cell>
          <cell r="AX170" t="str">
            <v>Clle 36B Sur  1#19</v>
          </cell>
        </row>
        <row r="170">
          <cell r="AZ170">
            <v>3105832214</v>
          </cell>
        </row>
        <row r="170">
          <cell r="BC170" t="str">
            <v>Otro</v>
          </cell>
        </row>
        <row r="170">
          <cell r="BN170" t="str">
            <v>Queremos felicitar el servicio  otorgado, salimos muy contentos por toda la atención.
Infinitas gracias a todos los  funcionarios de salud y  servicios varios.
D.B</v>
          </cell>
        </row>
        <row r="170">
          <cell r="BS170" t="str">
            <v>ESE Hospital Universitario de la Samaritana</v>
          </cell>
          <cell r="BT170" t="str">
            <v>ESE Hospital Universitario de la Samaritana</v>
          </cell>
          <cell r="BU170" t="str">
            <v>Apertura de Buzón</v>
          </cell>
        </row>
        <row r="170">
          <cell r="BY170" t="str">
            <v>Hospital</v>
          </cell>
        </row>
        <row r="170">
          <cell r="CA170" t="str">
            <v>E.S.E HOSPITAL UNIVERSITARIO LA SAMARITANA</v>
          </cell>
          <cell r="CB170" t="str">
            <v>Bogotá</v>
          </cell>
        </row>
        <row r="171">
          <cell r="B171">
            <v>20215108</v>
          </cell>
        </row>
        <row r="171">
          <cell r="E171" t="str">
            <v>2021-12-06</v>
          </cell>
        </row>
        <row r="171">
          <cell r="I171" t="str">
            <v>2021-12-06</v>
          </cell>
        </row>
        <row r="171">
          <cell r="L171" t="str">
            <v>2021-12-17 13:01:18.649984</v>
          </cell>
        </row>
        <row r="171">
          <cell r="X171" t="str">
            <v>Reclamo</v>
          </cell>
        </row>
        <row r="171">
          <cell r="AC171" t="str">
            <v>Manta</v>
          </cell>
        </row>
        <row r="171">
          <cell r="AK171" t="str">
            <v>ANGELA</v>
          </cell>
          <cell r="AL171" t="str">
            <v>ORJUELA SANCHEZ</v>
          </cell>
          <cell r="AM171">
            <v>1030596307</v>
          </cell>
        </row>
        <row r="171">
          <cell r="AO171" t="str">
            <v>MANTA</v>
          </cell>
          <cell r="AP171" t="str">
            <v>NO REGISTRA</v>
          </cell>
        </row>
        <row r="171">
          <cell r="AR171" t="str">
            <v>NO REGISTRA</v>
          </cell>
          <cell r="AS171" t="str">
            <v>HIJA</v>
          </cell>
          <cell r="AT171" t="str">
            <v>GONZALO</v>
          </cell>
          <cell r="AU171" t="str">
            <v>ORJUELA</v>
          </cell>
          <cell r="AV171">
            <v>3096469</v>
          </cell>
          <cell r="AW171" t="str">
            <v>Cédula de ciudadanía</v>
          </cell>
          <cell r="AX171" t="str">
            <v>NO REGISTRA</v>
          </cell>
        </row>
        <row r="171">
          <cell r="AZ171" t="str">
            <v>NO REGISTRA</v>
          </cell>
        </row>
        <row r="171">
          <cell r="BC171" t="str">
            <v>Otro</v>
          </cell>
        </row>
        <row r="171">
          <cell r="BN171" t="str">
            <v>Mi queja es que el telefono para pedir citas medicas no sirve no entra la llamada suena como si estuviera desconectado, me toco viajar desde manta Cundinamarca para poder sacar la cita.
D.B</v>
          </cell>
        </row>
        <row r="171">
          <cell r="BS171" t="str">
            <v>ESE Hospital Universitario de la Samaritana</v>
          </cell>
          <cell r="BT171" t="str">
            <v>ESE Hospital Universitario de la Samaritana</v>
          </cell>
          <cell r="BU171" t="str">
            <v>Apertura de Buzón</v>
          </cell>
        </row>
        <row r="171">
          <cell r="BY171" t="str">
            <v>Hospital</v>
          </cell>
        </row>
        <row r="171">
          <cell r="CA171" t="str">
            <v>E.S.E HOSPITAL UNIVERSITARIO LA SAMARITANA</v>
          </cell>
          <cell r="CB171" t="str">
            <v>Bogotá</v>
          </cell>
          <cell r="CC171" t="str">
            <v>R Dificultad en la comunicación telefonoca para la asignacion de la citas: call center, gastro, neumo, Rx, cardiologia, etc.</v>
          </cell>
          <cell r="CD171" t="str">
            <v>Continuidad</v>
          </cell>
        </row>
        <row r="171">
          <cell r="CN171" t="str">
            <v>Cartelera</v>
          </cell>
          <cell r="CO171" t="str">
            <v>MARISOL GARAVITO BEJARANO</v>
          </cell>
        </row>
        <row r="172">
          <cell r="B172">
            <v>20215356</v>
          </cell>
        </row>
        <row r="172">
          <cell r="E172" t="str">
            <v>2021-12-30</v>
          </cell>
        </row>
        <row r="172">
          <cell r="I172" t="str">
            <v>2021-12-30</v>
          </cell>
        </row>
        <row r="172">
          <cell r="X172" t="str">
            <v>Petición</v>
          </cell>
        </row>
        <row r="172">
          <cell r="AC172" t="str">
            <v>Bogotá D.C.</v>
          </cell>
        </row>
        <row r="172">
          <cell r="AK172" t="str">
            <v>PQRS</v>
          </cell>
          <cell r="AL172" t="str">
            <v>RIESGO GENERAL</v>
          </cell>
        </row>
        <row r="172">
          <cell r="AO172" t="str">
            <v>BOGOTA</v>
          </cell>
          <cell r="AP172" t="str">
            <v>Carrera 13A # 77A-63</v>
          </cell>
          <cell r="AQ172" t="str">
            <v>pqrsriesgogeneral@famisanar.com.co</v>
          </cell>
          <cell r="AR172">
            <v>6500200</v>
          </cell>
          <cell r="AS172" t="str">
            <v>EPS- FAMISANAR</v>
          </cell>
          <cell r="AT172" t="str">
            <v>GLORIA INES</v>
          </cell>
          <cell r="AU172" t="str">
            <v>MORALES RODRIGUEZ</v>
          </cell>
          <cell r="AV172">
            <v>41669771</v>
          </cell>
          <cell r="AW172" t="str">
            <v>Cédula de ciudadanía</v>
          </cell>
          <cell r="AX172" t="str">
            <v>NO REGISTRA</v>
          </cell>
        </row>
        <row r="172">
          <cell r="AZ172" t="str">
            <v>NO REGISTRA</v>
          </cell>
        </row>
        <row r="172">
          <cell r="BC172" t="str">
            <v>Contributivo</v>
          </cell>
        </row>
        <row r="172">
          <cell r="BN172" t="str">
            <v>Solicito de su amable colaboración con el caso en referencia, se ss validar si en la IPS SAMARITANA  realizan el examen 261002 BIOPSIA ABIERTA DE GLANDULA SALIVAL MENOR (CON CONDUCTO SALIVAL) y asi poder direccionar al afiliado 
D.B</v>
          </cell>
        </row>
        <row r="172">
          <cell r="BS172" t="str">
            <v>ESE Hospital Universitario de la Samaritana</v>
          </cell>
          <cell r="BT172" t="str">
            <v>ESE Hospital Universitario de la Samaritana</v>
          </cell>
          <cell r="BU172" t="str">
            <v>Correo Electrónico</v>
          </cell>
        </row>
        <row r="172">
          <cell r="BY172" t="str">
            <v>Hospital</v>
          </cell>
        </row>
        <row r="172">
          <cell r="CA172" t="str">
            <v>E.S.E HOSPITAL UNIVERSITARIO LA SAMARITANA</v>
          </cell>
          <cell r="CB172" t="str">
            <v>Bogotá</v>
          </cell>
        </row>
        <row r="173">
          <cell r="B173">
            <v>20215127</v>
          </cell>
        </row>
        <row r="173">
          <cell r="E173" t="str">
            <v>2021-12-07</v>
          </cell>
        </row>
        <row r="173">
          <cell r="I173" t="str">
            <v>2021-12-07</v>
          </cell>
        </row>
        <row r="173">
          <cell r="L173" t="str">
            <v>2021-12-17 13:11:26.22305</v>
          </cell>
        </row>
        <row r="173">
          <cell r="X173" t="str">
            <v>Petición</v>
          </cell>
        </row>
        <row r="173">
          <cell r="AC173" t="str">
            <v>Sesquilé</v>
          </cell>
        </row>
        <row r="173">
          <cell r="BN173" t="str">
            <v>se solicita de la manera mas atenta asigne  fecha para cirugía  de caderas a la señora Maria Luisa Gómez por que luego se le vence los examenes y estamos esperando que autorize  la.protesis y convida dice que es cuestion de el hospital  pido su colaboraci</v>
          </cell>
        </row>
        <row r="173">
          <cell r="BS173" t="str">
            <v>ESE Hospital Universitario de la Samaritana</v>
          </cell>
          <cell r="BT173" t="str">
            <v>ESE Hospital Universitario de la Samaritana</v>
          </cell>
          <cell r="BU173" t="str">
            <v>Página web</v>
          </cell>
        </row>
        <row r="173">
          <cell r="BY173" t="str">
            <v>Hospital</v>
          </cell>
        </row>
        <row r="173">
          <cell r="CA173" t="str">
            <v>E.S.E HOSPITAL UNIVERSITARIO LA SAMARITANA</v>
          </cell>
          <cell r="CB173" t="str">
            <v>Bogotá</v>
          </cell>
        </row>
        <row r="173">
          <cell r="CN173" t="str">
            <v>Cartelera</v>
          </cell>
          <cell r="CO173" t="str">
            <v>MARISOL GARAVITO BEJARANO</v>
          </cell>
        </row>
        <row r="174">
          <cell r="B174">
            <v>20215060</v>
          </cell>
        </row>
        <row r="174">
          <cell r="E174" t="str">
            <v>2021-12-02</v>
          </cell>
        </row>
        <row r="174">
          <cell r="I174" t="str">
            <v>2021-12-02</v>
          </cell>
        </row>
        <row r="174">
          <cell r="L174" t="str">
            <v>2021-12-21 15:11:20</v>
          </cell>
        </row>
        <row r="174">
          <cell r="X174" t="str">
            <v>Petición</v>
          </cell>
        </row>
        <row r="174">
          <cell r="AC174" t="str">
            <v>Bogotá D.C.</v>
          </cell>
        </row>
        <row r="174">
          <cell r="AT174" t="str">
            <v>FLOR</v>
          </cell>
          <cell r="AU174" t="str">
            <v>MALAGON</v>
          </cell>
        </row>
        <row r="174">
          <cell r="AW174" t="str">
            <v>Cédula de ciudadanía</v>
          </cell>
          <cell r="AX174" t="str">
            <v>NO REGISTRA</v>
          </cell>
          <cell r="AY174" t="str">
            <v>flormalagon21@gmail.com</v>
          </cell>
          <cell r="AZ174" t="str">
            <v>NO REGISTRA</v>
          </cell>
        </row>
        <row r="174">
          <cell r="BC174" t="str">
            <v>Otro</v>
          </cell>
        </row>
        <row r="174">
          <cell r="BN174" t="str">
            <v>BUENAS TARDES
CORDIAL SALUDO
UN FAVOR QUISIERA SABER POR QUE NO ME HA LLEGADO EL RESULTADO DE UNOS EXAMENES DE LABORATORIO QUE SE TOMARON EL DIA 16 DE NOVIEMBRE DE 2021.
AGRADECERIA SI ME PUEDEN COLABORAR CON ESTA INQUIETUD...
GRACIAS POR SU ATENCION
BU</v>
          </cell>
        </row>
        <row r="174">
          <cell r="BS174" t="str">
            <v>ESE Hospital Universitario de la Samaritana</v>
          </cell>
          <cell r="BT174" t="str">
            <v>ESE Hospital Universitario de la Samaritana</v>
          </cell>
          <cell r="BU174" t="str">
            <v>Correo Electrónico</v>
          </cell>
        </row>
        <row r="174">
          <cell r="BY174" t="str">
            <v>Hospital</v>
          </cell>
        </row>
        <row r="174">
          <cell r="CA174" t="str">
            <v>E.S.E HOSPITAL UNIVERSITARIO LA SAMARITANA</v>
          </cell>
          <cell r="CB174" t="str">
            <v>Bogotá</v>
          </cell>
        </row>
        <row r="174">
          <cell r="CN174" t="str">
            <v>Correo Electrónico</v>
          </cell>
          <cell r="CO174" t="str">
            <v>MARISOL GARAVITO BEJARANO</v>
          </cell>
        </row>
        <row r="175">
          <cell r="B175">
            <v>20215213</v>
          </cell>
        </row>
        <row r="175">
          <cell r="E175" t="str">
            <v>2021-12-15</v>
          </cell>
        </row>
        <row r="175">
          <cell r="I175" t="str">
            <v>2021-12-15</v>
          </cell>
        </row>
        <row r="175">
          <cell r="L175" t="str">
            <v>2021-12-30 16:48:22</v>
          </cell>
        </row>
        <row r="175">
          <cell r="X175" t="str">
            <v>Reclamo</v>
          </cell>
        </row>
        <row r="175">
          <cell r="AC175" t="str">
            <v>Bogotá D.C.</v>
          </cell>
        </row>
        <row r="175">
          <cell r="AK175" t="str">
            <v>BLANCA</v>
          </cell>
          <cell r="AL175" t="str">
            <v>ORTIZ</v>
          </cell>
          <cell r="AM175">
            <v>52714927</v>
          </cell>
        </row>
        <row r="175">
          <cell r="AO175" t="str">
            <v>BOGOTA</v>
          </cell>
          <cell r="AP175" t="str">
            <v>Cll 75 S # 10A-55 S</v>
          </cell>
          <cell r="AQ175" t="str">
            <v>mariaortizo@hotmail.com</v>
          </cell>
          <cell r="AR175">
            <v>3228911992</v>
          </cell>
          <cell r="AS175" t="str">
            <v>HIJA</v>
          </cell>
          <cell r="AT175" t="str">
            <v>CELIA</v>
          </cell>
          <cell r="AU175" t="str">
            <v>ORTIZ</v>
          </cell>
          <cell r="AV175">
            <v>41388050</v>
          </cell>
          <cell r="AW175" t="str">
            <v>Cédula de ciudadanía</v>
          </cell>
          <cell r="AX175" t="str">
            <v>Cll 75 S # 10A-55 S</v>
          </cell>
        </row>
        <row r="175">
          <cell r="AZ175">
            <v>3228911992</v>
          </cell>
        </row>
        <row r="175">
          <cell r="BC175" t="str">
            <v>Contributivo</v>
          </cell>
        </row>
        <row r="175">
          <cell r="BN175" t="str">
            <v>1. Se supone que el personal tanto enfermeras como medicos deben  presentarsen
.   Informar al pte y familiar sobre procedimientos que se van a realizar nunca le informan al  al  para realizar una canalización ni toma de laboratorios.
.   hoy en la mañana</v>
          </cell>
        </row>
        <row r="175">
          <cell r="BS175" t="str">
            <v>ESE Hospital Universitario de la Samaritana</v>
          </cell>
          <cell r="BT175" t="str">
            <v>ESE Hospital Universitario de la Samaritana</v>
          </cell>
          <cell r="BU175" t="str">
            <v>Presencial/Escrito</v>
          </cell>
        </row>
        <row r="175">
          <cell r="BY175" t="str">
            <v>Hospital</v>
          </cell>
        </row>
        <row r="175">
          <cell r="CA175" t="str">
            <v>E.S.E HOSPITAL UNIVERSITARIO LA SAMARITANA</v>
          </cell>
          <cell r="CB175" t="str">
            <v>Bogotá</v>
          </cell>
          <cell r="CC175" t="str">
            <v>AG Sugiere mejorar la calidad en la atencion que ofrece el personal de enfermeria, Aux de enfermeria, enfermeras, camilleros, tecnicos de Rx.</v>
          </cell>
          <cell r="CD175" t="str">
            <v>Seguridad</v>
          </cell>
        </row>
        <row r="175">
          <cell r="CN175" t="str">
            <v>Correo Electrónico</v>
          </cell>
          <cell r="CO175" t="str">
            <v>MARISOL GARAVITO BEJARANO</v>
          </cell>
        </row>
        <row r="176">
          <cell r="B176">
            <v>20215342</v>
          </cell>
        </row>
        <row r="176">
          <cell r="E176" t="str">
            <v>2021-12-28</v>
          </cell>
        </row>
        <row r="176">
          <cell r="I176" t="str">
            <v>2021-12-28</v>
          </cell>
        </row>
        <row r="176">
          <cell r="X176" t="str">
            <v>Petición</v>
          </cell>
        </row>
        <row r="176">
          <cell r="AC176" t="str">
            <v>Bogotá D.C.</v>
          </cell>
        </row>
        <row r="176">
          <cell r="AK176" t="str">
            <v>ANDREA</v>
          </cell>
          <cell r="AL176" t="str">
            <v>SEGURA</v>
          </cell>
        </row>
        <row r="176">
          <cell r="AO176" t="str">
            <v>BOGOTA</v>
          </cell>
          <cell r="AP176" t="str">
            <v>NIO REGISTRA</v>
          </cell>
          <cell r="AQ176" t="str">
            <v>sofis1920@hotmail.com</v>
          </cell>
          <cell r="AR176">
            <v>3134226383</v>
          </cell>
          <cell r="AS176" t="str">
            <v>NO REGISTRA</v>
          </cell>
          <cell r="AT176" t="str">
            <v>NESTOR JULIO</v>
          </cell>
          <cell r="AU176" t="str">
            <v>SEGURA MELO</v>
          </cell>
          <cell r="AV176">
            <v>19201646</v>
          </cell>
          <cell r="AW176" t="str">
            <v>Cédula de ciudadanía</v>
          </cell>
          <cell r="AX176" t="str">
            <v>NO REGISTRA</v>
          </cell>
        </row>
        <row r="176">
          <cell r="AZ176">
            <v>3134226383</v>
          </cell>
        </row>
        <row r="176">
          <cell r="BC176" t="str">
            <v>Contributivo</v>
          </cell>
        </row>
        <row r="176">
          <cell r="BN176" t="str">
            <v>cita URETROCISTOGRAFIA RETOGRADA
Buen dia,
solicito muy amablemente segun documentos adjuntos ( orden medica y autorizacion de Famisanar) me puedan colaborar con la programacion de la cita para este examen.
ISS-2001-877863 URETROCISTOGRAFIA RETROGRADA
D</v>
          </cell>
        </row>
        <row r="176">
          <cell r="BS176" t="str">
            <v>ESE Hospital Universitario de la Samaritana</v>
          </cell>
          <cell r="BT176" t="str">
            <v>ESE Hospital Universitario de la Samaritana</v>
          </cell>
          <cell r="BU176" t="str">
            <v>Correo Electrónico</v>
          </cell>
        </row>
        <row r="176">
          <cell r="BY176" t="str">
            <v>Hospital</v>
          </cell>
        </row>
        <row r="176">
          <cell r="CA176" t="str">
            <v>E.S.E HOSPITAL UNIVERSITARIO LA SAMARITANA</v>
          </cell>
          <cell r="CB176" t="str">
            <v>Bogotá</v>
          </cell>
        </row>
        <row r="177">
          <cell r="B177">
            <v>20215066</v>
          </cell>
        </row>
        <row r="177">
          <cell r="E177" t="str">
            <v>2021-12-02</v>
          </cell>
        </row>
        <row r="177">
          <cell r="I177" t="str">
            <v>2021-12-02</v>
          </cell>
        </row>
        <row r="177">
          <cell r="L177" t="str">
            <v>2021-12-23 16:49:32</v>
          </cell>
        </row>
        <row r="177">
          <cell r="X177" t="str">
            <v>Reclamo</v>
          </cell>
        </row>
        <row r="177">
          <cell r="AC177" t="str">
            <v>Bogotá D.C.</v>
          </cell>
        </row>
        <row r="177">
          <cell r="AK177" t="str">
            <v>JORGE</v>
          </cell>
          <cell r="AL177" t="str">
            <v>PEREZ</v>
          </cell>
          <cell r="AM177">
            <v>79701584</v>
          </cell>
        </row>
        <row r="177">
          <cell r="AO177" t="str">
            <v>PENDI</v>
          </cell>
          <cell r="AP177" t="str">
            <v>NO REGISTRA</v>
          </cell>
          <cell r="AQ177" t="str">
            <v>georgeangel007.jp@gmail.com</v>
          </cell>
          <cell r="AR177">
            <v>3232397817</v>
          </cell>
          <cell r="AS177" t="str">
            <v>NO REGISTRA</v>
          </cell>
          <cell r="AT177" t="str">
            <v>ANA BERTHA</v>
          </cell>
          <cell r="AU177" t="str">
            <v>JIMENEZ DE PEREZ</v>
          </cell>
          <cell r="AV177">
            <v>20341099</v>
          </cell>
          <cell r="AW177" t="str">
            <v>Cédula de ciudadanía</v>
          </cell>
          <cell r="AX177" t="str">
            <v>NO REGISTRA</v>
          </cell>
          <cell r="AY177" t="str">
            <v>georgeangel007.jp@gmail.com </v>
          </cell>
          <cell r="AZ177">
            <v>320498506</v>
          </cell>
        </row>
        <row r="177">
          <cell r="BC177" t="str">
            <v>Subsidiado</v>
          </cell>
        </row>
        <row r="177">
          <cell r="BN177" t="str">
            <v>DIC 1/2021. SALA DE ESPERA EN LA CAFETERIA , ES IRRESPONSABLE Y DELICADO QUE UN PACIENTE NO PUEDE SENTARSE Y MAS CUANDO ES DE LA TERCERA EDAD, A TOMARSE UNA BEBIDA Y TENGA QUE DESPLAZARSE Y SENTARSE EN UN MURO CON ALTURA  MINIMA DE 1 METRO- DIOS NO LO QUI</v>
          </cell>
        </row>
        <row r="177">
          <cell r="BS177" t="str">
            <v>ESE Hospital Universitario de la Samaritana</v>
          </cell>
          <cell r="BT177" t="str">
            <v>ESE Hospital Universitario de la Samaritana</v>
          </cell>
          <cell r="BU177" t="str">
            <v>Apertura de Buzón</v>
          </cell>
        </row>
        <row r="177">
          <cell r="CA177" t="str">
            <v>E.S.E HOSPITAL UNIVERSITARIO LA SAMARITANA</v>
          </cell>
          <cell r="CB177" t="str">
            <v>Bogotá</v>
          </cell>
          <cell r="CC177" t="str">
            <v>AD Reclamo por hoteleria: falta de agua caliente, daño en tv aseo deficiente en areas del HUS, falta de elementos de higiene, obras de remodelacion que no cumplen con el aislamiento.</v>
          </cell>
          <cell r="CD177" t="str">
            <v>Oportunidad</v>
          </cell>
        </row>
        <row r="177">
          <cell r="CN177" t="str">
            <v>Correo Electrónico</v>
          </cell>
          <cell r="CO177" t="str">
            <v>MARISOL GARAVITO BEJARANO</v>
          </cell>
        </row>
        <row r="178">
          <cell r="B178">
            <v>20215119</v>
          </cell>
        </row>
        <row r="178">
          <cell r="E178" t="str">
            <v>2021-12-07</v>
          </cell>
        </row>
        <row r="178">
          <cell r="I178" t="str">
            <v>2021-12-07</v>
          </cell>
        </row>
        <row r="178">
          <cell r="L178" t="str">
            <v>2021-12-28 17:49:21.584724</v>
          </cell>
        </row>
        <row r="178">
          <cell r="X178" t="str">
            <v>Solicitud de Información</v>
          </cell>
        </row>
        <row r="178">
          <cell r="AC178" t="str">
            <v>Bogotá D.C.</v>
          </cell>
        </row>
        <row r="178">
          <cell r="BN178" t="str">
            <v>Necesito reclamar mis gotas ya que me queda la última entrega y la funcionaria de cafam no me dio la orden física que le entregué y me falta la última necesito me ayuden con un copia para reclamar mis gotas ya que son para mí recuperación y es que para ir</v>
          </cell>
        </row>
        <row r="178">
          <cell r="BS178" t="str">
            <v>ESE Hospital Universitario de la Samaritana</v>
          </cell>
          <cell r="BT178" t="str">
            <v>ESE Hospital Universitario de la Samaritana</v>
          </cell>
          <cell r="BU178" t="str">
            <v>Página web</v>
          </cell>
        </row>
        <row r="178">
          <cell r="BY178" t="str">
            <v>Hospital</v>
          </cell>
        </row>
        <row r="178">
          <cell r="CA178" t="str">
            <v>E.S.E HOSPITAL UNIVERSITARIO LA SAMARITANA</v>
          </cell>
          <cell r="CB178" t="str">
            <v>Bogotá</v>
          </cell>
        </row>
        <row r="178">
          <cell r="CN178" t="str">
            <v>Cartelera</v>
          </cell>
          <cell r="CO178" t="str">
            <v>MARISOL GARAVITO BEJARANO</v>
          </cell>
        </row>
        <row r="179">
          <cell r="B179">
            <v>20215141</v>
          </cell>
        </row>
        <row r="179">
          <cell r="E179" t="str">
            <v>2021-12-09</v>
          </cell>
        </row>
        <row r="179">
          <cell r="I179" t="str">
            <v>2021-12-09</v>
          </cell>
        </row>
        <row r="179">
          <cell r="L179" t="str">
            <v>2021-12-22 16:38:53</v>
          </cell>
        </row>
        <row r="179">
          <cell r="X179" t="str">
            <v>Reclamo</v>
          </cell>
        </row>
        <row r="179">
          <cell r="AC179" t="str">
            <v>Bogotá D.C.</v>
          </cell>
        </row>
        <row r="179">
          <cell r="BN179" t="str">
            <v>El tiempo de espera en sala es muy alto y por tanto la atención del personal de ventanilla muy deficiente.
Respuesta a esta petición al correo tlp2824@hotmail.com</v>
          </cell>
        </row>
        <row r="179">
          <cell r="BS179" t="str">
            <v>ESE Hospital Universitario de la Samaritana</v>
          </cell>
          <cell r="BT179" t="str">
            <v>ESE Hospital Universitario de la Samaritana</v>
          </cell>
          <cell r="BU179" t="str">
            <v>Página web</v>
          </cell>
        </row>
        <row r="179">
          <cell r="BY179" t="str">
            <v>Hospital</v>
          </cell>
        </row>
        <row r="179">
          <cell r="CA179" t="str">
            <v>E.S.E HOSPITAL UNIVERSITARIO LA SAMARITANA</v>
          </cell>
          <cell r="CB179" t="str">
            <v>Bogotá</v>
          </cell>
          <cell r="CC179" t="str">
            <v>AF Sugiere mejorar la calidad en la atencion que ofrece el personal administrativo, facturadores, secretarias,vigilantes.</v>
          </cell>
          <cell r="CD179" t="str">
            <v>Continuidad</v>
          </cell>
        </row>
        <row r="179">
          <cell r="CN179" t="str">
            <v>Correo Electrónico</v>
          </cell>
          <cell r="CO179" t="str">
            <v>MARISOL GARAVITO BEJARANO</v>
          </cell>
        </row>
        <row r="180">
          <cell r="B180">
            <v>20215226</v>
          </cell>
        </row>
        <row r="180">
          <cell r="E180" t="str">
            <v>2021-12-15</v>
          </cell>
        </row>
        <row r="180">
          <cell r="I180" t="str">
            <v>2021-12-15</v>
          </cell>
        </row>
        <row r="180">
          <cell r="L180" t="str">
            <v>2022-01-01 12:34:56</v>
          </cell>
        </row>
        <row r="180">
          <cell r="X180" t="str">
            <v>Petición</v>
          </cell>
        </row>
        <row r="180">
          <cell r="AC180" t="str">
            <v>Guasca</v>
          </cell>
        </row>
        <row r="180">
          <cell r="AT180" t="str">
            <v>GLORIA YOLANDA</v>
          </cell>
          <cell r="AU180" t="str">
            <v>PEÑA GARZÓN</v>
          </cell>
          <cell r="AV180">
            <v>20644212</v>
          </cell>
          <cell r="AW180" t="str">
            <v>Cédula de ciudadanía</v>
          </cell>
          <cell r="AX180" t="str">
            <v>NO REGISTRA</v>
          </cell>
          <cell r="AY180" t="str">
            <v>yolipenag62@gmail.com</v>
          </cell>
          <cell r="AZ180">
            <v>3115517648</v>
          </cell>
        </row>
        <row r="180">
          <cell r="BC180" t="str">
            <v>Subsidiado</v>
          </cell>
        </row>
        <row r="180">
          <cell r="BN180" t="str">
            <v>Buen día me dirijo a ustedes muy comedidamente para solicitar una cita para el servicio de 
 resonancia magnética de cerebro para la paciente Gloria Yolanda Peña Garzón identificado con CC 20644212 de Guasca 
Cel 311 5517648 lo hago por este medio ya que </v>
          </cell>
        </row>
        <row r="180">
          <cell r="BS180" t="str">
            <v>ESE Hospital Universitario de la Samaritana</v>
          </cell>
          <cell r="BT180" t="str">
            <v>ESE Hospital Universitario de la Samaritana</v>
          </cell>
          <cell r="BU180" t="str">
            <v>Correo Electrónico</v>
          </cell>
        </row>
        <row r="180">
          <cell r="BY180" t="str">
            <v>Hospital</v>
          </cell>
        </row>
        <row r="180">
          <cell r="CA180" t="str">
            <v>E.S.E HOSPITAL UNIVERSITARIO LA SAMARITANA</v>
          </cell>
          <cell r="CB180" t="str">
            <v>Bogotá</v>
          </cell>
        </row>
        <row r="180">
          <cell r="CN180" t="str">
            <v>Correo Electrónico</v>
          </cell>
          <cell r="CO180" t="str">
            <v>MARISOL GARAVITO BEJARANO</v>
          </cell>
        </row>
        <row r="181">
          <cell r="B181">
            <v>20215306</v>
          </cell>
        </row>
        <row r="181">
          <cell r="E181" t="str">
            <v>2021-12-23</v>
          </cell>
        </row>
        <row r="181">
          <cell r="I181" t="str">
            <v>2021-12-23</v>
          </cell>
        </row>
        <row r="181">
          <cell r="X181" t="str">
            <v>Petición</v>
          </cell>
        </row>
        <row r="181">
          <cell r="AC181" t="str">
            <v>Facatativá</v>
          </cell>
        </row>
        <row r="181">
          <cell r="AK181" t="str">
            <v>YENNY</v>
          </cell>
          <cell r="AL181" t="str">
            <v>WILCHES</v>
          </cell>
        </row>
        <row r="181">
          <cell r="AO181" t="str">
            <v>BOGOTA</v>
          </cell>
          <cell r="AP181" t="str">
            <v>NO REGISTRA</v>
          </cell>
          <cell r="AQ181" t="str">
            <v>yennyan7@gmail.com</v>
          </cell>
          <cell r="AR181" t="str">
            <v>NO REGISTRA</v>
          </cell>
          <cell r="AS181" t="str">
            <v>NO REGISTRA</v>
          </cell>
          <cell r="AT181" t="str">
            <v>REYES</v>
          </cell>
          <cell r="AU181" t="str">
            <v>PERALTA  FONSECA</v>
          </cell>
          <cell r="AV181">
            <v>3071924</v>
          </cell>
          <cell r="AW181" t="str">
            <v>Cédula de ciudadanía</v>
          </cell>
          <cell r="AX181" t="str">
            <v>Kra  3 Sur 1  70</v>
          </cell>
        </row>
        <row r="181">
          <cell r="AZ181">
            <v>3118044024</v>
          </cell>
        </row>
        <row r="181">
          <cell r="BC181" t="str">
            <v>Contributivo</v>
          </cell>
        </row>
        <row r="181">
          <cell r="BN181" t="str">
            <v>Solicito colaboración para agendar cita por control de medicina general a
continuación adjunto orden.
Reyes Fonseca Peralta
Cc. 3071924
D.B</v>
          </cell>
        </row>
        <row r="181">
          <cell r="BS181" t="str">
            <v>ESE Hospital Universitario de la Samaritana</v>
          </cell>
          <cell r="BT181" t="str">
            <v>ESE Hospital Universitario de la Samaritana</v>
          </cell>
          <cell r="BU181" t="str">
            <v>Correo Electrónico</v>
          </cell>
        </row>
        <row r="181">
          <cell r="BY181" t="str">
            <v>Hospital</v>
          </cell>
        </row>
        <row r="181">
          <cell r="CA181" t="str">
            <v>E.S.E HOSPITAL UNIVERSITARIO LA SAMARITANA</v>
          </cell>
          <cell r="CB181" t="str">
            <v>Bogotá</v>
          </cell>
        </row>
        <row r="182">
          <cell r="B182">
            <v>20215202</v>
          </cell>
        </row>
        <row r="182">
          <cell r="E182" t="str">
            <v>2021-12-14</v>
          </cell>
        </row>
        <row r="182">
          <cell r="I182" t="str">
            <v>2021-12-14</v>
          </cell>
        </row>
        <row r="182">
          <cell r="L182" t="str">
            <v>2021-12-30 17:04:40.887144</v>
          </cell>
        </row>
        <row r="182">
          <cell r="X182" t="str">
            <v>Reclamo</v>
          </cell>
        </row>
        <row r="182">
          <cell r="AC182" t="str">
            <v>Soacha</v>
          </cell>
        </row>
        <row r="182">
          <cell r="AT182" t="str">
            <v>MARIA</v>
          </cell>
          <cell r="AU182" t="str">
            <v>BELTRAN</v>
          </cell>
          <cell r="AV182">
            <v>41690964</v>
          </cell>
          <cell r="AW182" t="str">
            <v>Cédula de ciudadanía</v>
          </cell>
          <cell r="AX182" t="str">
            <v>Kra 6 B # 2- 87</v>
          </cell>
        </row>
        <row r="182">
          <cell r="AZ182">
            <v>3114791532</v>
          </cell>
        </row>
        <row r="182">
          <cell r="BC182" t="str">
            <v>Subsidiado</v>
          </cell>
        </row>
        <row r="182">
          <cell r="BN182" t="str">
            <v>El día de hoy una señorita me yamo muy grosera x q benia tarde a la consulta le esplique y me dijo q yo era grosera x fabor mas respeto fuera de eso me colgo.
D.B</v>
          </cell>
        </row>
        <row r="182">
          <cell r="BS182" t="str">
            <v>ESE Hospital Universitario de la Samaritana</v>
          </cell>
          <cell r="BT182" t="str">
            <v>ESE Hospital Universitario de la Samaritana</v>
          </cell>
          <cell r="BU182" t="str">
            <v>Apertura de Buzón</v>
          </cell>
        </row>
        <row r="182">
          <cell r="BY182" t="str">
            <v>Hospital</v>
          </cell>
        </row>
        <row r="182">
          <cell r="CA182" t="str">
            <v>E.S.E HOSPITAL UNIVERSITARIO LA SAMARITANA</v>
          </cell>
          <cell r="CB182" t="str">
            <v>Bogotá</v>
          </cell>
          <cell r="CC182" t="str">
            <v>AF Sugiere mejorar la calidad en la atencion que ofrece el personal administrativo, facturadores, secretarias,vigilantes.</v>
          </cell>
          <cell r="CD182" t="str">
            <v>Accesibilidad</v>
          </cell>
        </row>
        <row r="182">
          <cell r="CN182" t="str">
            <v>Correo certificado</v>
          </cell>
          <cell r="CO182" t="str">
            <v>MARISOL GARAVITO BEJARANO</v>
          </cell>
        </row>
        <row r="183">
          <cell r="B183">
            <v>20215293</v>
          </cell>
        </row>
        <row r="183">
          <cell r="E183" t="str">
            <v>2021-12-21</v>
          </cell>
        </row>
        <row r="183">
          <cell r="I183" t="str">
            <v>2021-12-21</v>
          </cell>
        </row>
        <row r="183">
          <cell r="X183" t="str">
            <v>Petición</v>
          </cell>
        </row>
        <row r="183">
          <cell r="AC183" t="str">
            <v>Bogotá D.C.</v>
          </cell>
        </row>
        <row r="183">
          <cell r="AK183" t="str">
            <v>YALILE  JOHANNE</v>
          </cell>
          <cell r="AL183" t="str">
            <v>VALENCIA</v>
          </cell>
        </row>
        <row r="183">
          <cell r="AO183" t="str">
            <v>BOGOTA</v>
          </cell>
          <cell r="AP183" t="str">
            <v>Carrera 58 No 9-97</v>
          </cell>
          <cell r="AQ183" t="str">
            <v>supervision.citas@convida.com.co</v>
          </cell>
          <cell r="AR183" t="str">
            <v>3105659582-269500</v>
          </cell>
          <cell r="AS183" t="str">
            <v>EPS- CONVIDA</v>
          </cell>
          <cell r="AT183" t="str">
            <v>ABEL ANTONIO</v>
          </cell>
          <cell r="AU183" t="str">
            <v>ORTIZ REYES</v>
          </cell>
          <cell r="AV183">
            <v>357602</v>
          </cell>
          <cell r="AW183" t="str">
            <v>Cédula de ciudadanía</v>
          </cell>
          <cell r="AX183" t="str">
            <v>SANTA BARBARA</v>
          </cell>
        </row>
        <row r="183">
          <cell r="AZ183" t="str">
            <v>NO REGISTRA</v>
          </cell>
        </row>
        <row r="183">
          <cell r="BC183" t="str">
            <v>Subsidiado</v>
          </cell>
        </row>
        <row r="183">
          <cell r="BN183" t="str">
            <v>SOLICITUD DE CITA URGENTE
Buenas tardes remito PQRD interpuesta ante la defensoría del pueblo para su conocimiento y fines pertinentes.
Agradezco la colaboración y respuesta oportuna.
YALILE JOHANNE VALENCIA 
Subgerencia Comercial – Eps Convida
° Tel</v>
          </cell>
        </row>
        <row r="183">
          <cell r="BS183" t="str">
            <v>ESE Hospital Universitario de la Samaritana</v>
          </cell>
          <cell r="BT183" t="str">
            <v>ESE Hospital Universitario de la Samaritana</v>
          </cell>
          <cell r="BU183" t="str">
            <v>Correo Electrónico</v>
          </cell>
        </row>
        <row r="183">
          <cell r="BY183" t="str">
            <v>Hospital</v>
          </cell>
        </row>
        <row r="183">
          <cell r="CA183" t="str">
            <v>E.S.E HOSPITAL UNIVERSITARIO LA SAMARITANA</v>
          </cell>
          <cell r="CB183" t="str">
            <v>Bogotá</v>
          </cell>
        </row>
        <row r="184">
          <cell r="B184">
            <v>20215310</v>
          </cell>
        </row>
        <row r="184">
          <cell r="E184" t="str">
            <v>2021-12-23</v>
          </cell>
        </row>
        <row r="184">
          <cell r="I184" t="str">
            <v>2021-12-23</v>
          </cell>
        </row>
        <row r="184">
          <cell r="X184" t="str">
            <v>Reclamo</v>
          </cell>
        </row>
        <row r="184">
          <cell r="AC184" t="str">
            <v>Bogotá D.C.</v>
          </cell>
        </row>
        <row r="184">
          <cell r="AT184" t="str">
            <v>DARIO ALBERTO</v>
          </cell>
          <cell r="AU184" t="str">
            <v>MATIZ SILVA</v>
          </cell>
          <cell r="AV184">
            <v>1070601566</v>
          </cell>
          <cell r="AW184" t="str">
            <v>Cédula de ciudadanía</v>
          </cell>
          <cell r="AX184" t="str">
            <v>CALLE 79-58 -0 OESTE</v>
          </cell>
          <cell r="AY184" t="str">
            <v>avidalolaya1966@gmail.com</v>
          </cell>
          <cell r="AZ184">
            <v>3016379635</v>
          </cell>
        </row>
        <row r="184">
          <cell r="BC184" t="str">
            <v>Particular</v>
          </cell>
        </row>
        <row r="184">
          <cell r="BN184" t="str">
            <v>LOS MEDICOS DE URGENCIAS LE DAN SALIDA SIN MIRAR LA ORINA DISEN QUE ES UNA TORSEDURA Y INFECCION Y NO LE DANMEDICAMENTO, PARA LA INFECCION. UNICAMENTE LE ASE UNA ECOGRAFIA Y LA ORINA NO LE HICIERON EL EXAMEN.
NO LO ATENDIERON POR EL SEGURO NO PAGO LA DROG</v>
          </cell>
        </row>
        <row r="184">
          <cell r="BS184" t="str">
            <v>ESE Hospital Universitario de la Samaritana</v>
          </cell>
          <cell r="BT184" t="str">
            <v>ESE Hospital Universitario de la Samaritana</v>
          </cell>
          <cell r="BU184" t="str">
            <v>Apertura de Buzón</v>
          </cell>
        </row>
        <row r="184">
          <cell r="BY184" t="str">
            <v>Hospital</v>
          </cell>
        </row>
        <row r="184">
          <cell r="CA184" t="str">
            <v>E.S.E HOSPITAL UNIVERSITARIO LA SAMARITANA</v>
          </cell>
          <cell r="CB184" t="str">
            <v>Bogotá</v>
          </cell>
          <cell r="CC184" t="str">
            <v>AH Sugiere mejorar la calidad en la atencion que ofrece el personal medico.</v>
          </cell>
          <cell r="CD184" t="str">
            <v>Continuidad</v>
          </cell>
        </row>
        <row r="185">
          <cell r="B185">
            <v>20215156</v>
          </cell>
        </row>
        <row r="185">
          <cell r="E185" t="str">
            <v>2021-12-10</v>
          </cell>
        </row>
        <row r="185">
          <cell r="I185" t="str">
            <v>2021-12-10</v>
          </cell>
        </row>
        <row r="185">
          <cell r="L185" t="str">
            <v>2021-12-20 15:43:17</v>
          </cell>
        </row>
        <row r="185">
          <cell r="X185" t="str">
            <v>Petición</v>
          </cell>
        </row>
        <row r="185">
          <cell r="AC185" t="str">
            <v>San Bernardo</v>
          </cell>
        </row>
        <row r="185">
          <cell r="AT185" t="str">
            <v>MARLON STIVEN</v>
          </cell>
          <cell r="AU185" t="str">
            <v>RODRIGUEZ  BOHORQUEZ</v>
          </cell>
          <cell r="AV185">
            <v>1070752060</v>
          </cell>
          <cell r="AW185" t="str">
            <v>Cédula de ciudadanía</v>
          </cell>
          <cell r="AX185" t="str">
            <v>Casco Urbano</v>
          </cell>
          <cell r="AY185" t="str">
            <v>servibienestarsas@gmail.com</v>
          </cell>
          <cell r="AZ185" t="str">
            <v>NO REGISTRA</v>
          </cell>
        </row>
        <row r="185">
          <cell r="BC185" t="str">
            <v>Subsidiado</v>
          </cell>
        </row>
        <row r="185">
          <cell r="BN185" t="str">
            <v>Por este medio solicito su gentil colaboración para la asignación de cita para el señor MARLON STIVEN RODRIGUEZ BOHORQUEZ
C.C. 1070752060
CORRECCION DE DEFECTO OSEO PREEXISTENTE POR CRANEOPLASTIA CON INJERTO AUTOLOGO  O HETEROLOGO - APROBADO POR COMITE QU</v>
          </cell>
        </row>
        <row r="185">
          <cell r="BS185" t="str">
            <v>ESE Hospital Universitario de la Samaritana</v>
          </cell>
          <cell r="BT185" t="str">
            <v>ESE Hospital Universitario de la Samaritana</v>
          </cell>
          <cell r="BU185" t="str">
            <v>Correo Electrónico</v>
          </cell>
        </row>
        <row r="185">
          <cell r="BY185" t="str">
            <v>Hospital</v>
          </cell>
        </row>
        <row r="185">
          <cell r="CA185" t="str">
            <v>E.S.E HOSPITAL UNIVERSITARIO LA SAMARITANA</v>
          </cell>
          <cell r="CB185" t="str">
            <v>Bogotá</v>
          </cell>
        </row>
        <row r="185">
          <cell r="CN185" t="str">
            <v>Correo Electrónico</v>
          </cell>
          <cell r="CO185" t="str">
            <v>MARISOL GARAVITO BEJARANO</v>
          </cell>
        </row>
        <row r="186">
          <cell r="B186">
            <v>20215343</v>
          </cell>
        </row>
        <row r="186">
          <cell r="E186" t="str">
            <v>2021-12-28</v>
          </cell>
        </row>
        <row r="186">
          <cell r="I186" t="str">
            <v>2021-12-28</v>
          </cell>
        </row>
        <row r="186">
          <cell r="X186" t="str">
            <v>Petición</v>
          </cell>
        </row>
        <row r="186">
          <cell r="AC186" t="str">
            <v>Facatativá</v>
          </cell>
        </row>
        <row r="186">
          <cell r="AT186" t="str">
            <v>MARIA ELSA</v>
          </cell>
          <cell r="AU186" t="str">
            <v>PACHON  CALDERON</v>
          </cell>
          <cell r="AV186">
            <v>35516914</v>
          </cell>
          <cell r="AW186" t="str">
            <v>Cédula de ciudadanía</v>
          </cell>
          <cell r="AX186" t="str">
            <v>NO REGISTRA</v>
          </cell>
          <cell r="AY186" t="str">
            <v>marel73@hotmail.es</v>
          </cell>
          <cell r="AZ186" t="str">
            <v>NO REGISTRA</v>
          </cell>
        </row>
        <row r="186">
          <cell r="BC186" t="str">
            <v>Otro</v>
          </cell>
        </row>
        <row r="186">
          <cell r="BN186" t="str">
            <v>Buen día señores de Patología Hospital la Samaritano de Bogotá. Cordial Saludo.   Mí Nombre es MARIA ELSA PACHÓN CALDERÓN Con Cédula 35.516.914 de Facarativá y me Realizarón una Biopsia de Mamá por Estertaxia el 15 de Diciembre de 2021.Yo vivo en Facar...</v>
          </cell>
        </row>
        <row r="186">
          <cell r="BS186" t="str">
            <v>ESE Hospital Universitario de la Samaritana</v>
          </cell>
          <cell r="BT186" t="str">
            <v>ESE Hospital Universitario de la Samaritana</v>
          </cell>
          <cell r="BU186" t="str">
            <v>Correo Electrónico</v>
          </cell>
        </row>
        <row r="186">
          <cell r="BY186" t="str">
            <v>Hospital</v>
          </cell>
        </row>
        <row r="186">
          <cell r="CA186" t="str">
            <v>E.S.E HOSPITAL UNIVERSITARIO LA SAMARITANA</v>
          </cell>
          <cell r="CB186" t="str">
            <v>Bogotá</v>
          </cell>
        </row>
        <row r="187">
          <cell r="B187">
            <v>20215178</v>
          </cell>
        </row>
        <row r="187">
          <cell r="E187" t="str">
            <v>2021-12-13</v>
          </cell>
        </row>
        <row r="187">
          <cell r="I187" t="str">
            <v>2021-12-13</v>
          </cell>
        </row>
        <row r="187">
          <cell r="L187" t="str">
            <v>2021-12-16 13:53:33</v>
          </cell>
        </row>
        <row r="187">
          <cell r="X187" t="str">
            <v>Petición</v>
          </cell>
        </row>
        <row r="187">
          <cell r="AC187" t="str">
            <v>Bogotá D.C.</v>
          </cell>
        </row>
        <row r="187">
          <cell r="AT187" t="str">
            <v>MARIA DE LA CRUZ</v>
          </cell>
          <cell r="AU187" t="str">
            <v>HUERTAS CRESPO</v>
          </cell>
          <cell r="AV187">
            <v>39531717</v>
          </cell>
          <cell r="AW187" t="str">
            <v>Cédula de ciudadanía</v>
          </cell>
          <cell r="AX187" t="str">
            <v>NO REGISTRA</v>
          </cell>
          <cell r="AY187" t="str">
            <v>mariegarciacrespo@gmail.com</v>
          </cell>
          <cell r="AZ187">
            <v>3204450694</v>
          </cell>
        </row>
        <row r="187">
          <cell r="BC187" t="str">
            <v>Otro</v>
          </cell>
        </row>
        <row r="187">
          <cell r="BN187" t="str">
            <v>SOLICITUD CITA DOPPLER VASOS VENOSOS - MARIA DE LA CRUZ HUERTAS CRESPO
Buenas Tardes 
de la manera más atenta me dirijo con la finalidad de saber como hago para solicitar una cita de ecografía doppler de vasos venosos de miembros inferiores, debido que </v>
          </cell>
        </row>
        <row r="187">
          <cell r="BS187" t="str">
            <v>ESE Hospital Universitario de la Samaritana</v>
          </cell>
          <cell r="BT187" t="str">
            <v>ESE Hospital Universitario de la Samaritana</v>
          </cell>
          <cell r="BU187" t="str">
            <v>Correo Electrónico</v>
          </cell>
        </row>
        <row r="187">
          <cell r="BY187" t="str">
            <v>Hospital</v>
          </cell>
        </row>
        <row r="187">
          <cell r="CA187" t="str">
            <v>E.S.E HOSPITAL UNIVERSITARIO LA SAMARITANA</v>
          </cell>
          <cell r="CB187" t="str">
            <v>Bogotá</v>
          </cell>
        </row>
        <row r="187">
          <cell r="CN187" t="str">
            <v>Correo Electrónico</v>
          </cell>
          <cell r="CO187" t="str">
            <v>MARISOL GARAVITO BEJARANO</v>
          </cell>
        </row>
        <row r="188">
          <cell r="B188">
            <v>20215287</v>
          </cell>
        </row>
        <row r="188">
          <cell r="E188" t="str">
            <v>2021-12-21</v>
          </cell>
        </row>
        <row r="188">
          <cell r="I188" t="str">
            <v>2021-12-21</v>
          </cell>
        </row>
        <row r="188">
          <cell r="X188" t="str">
            <v>Petición</v>
          </cell>
        </row>
        <row r="188">
          <cell r="AC188" t="str">
            <v>Bogotá D.C.</v>
          </cell>
        </row>
        <row r="188">
          <cell r="AK188" t="str">
            <v>YOLIMA</v>
          </cell>
          <cell r="AL188" t="str">
            <v>RIVEROS</v>
          </cell>
        </row>
        <row r="188">
          <cell r="AO188" t="str">
            <v>BOGOTA</v>
          </cell>
          <cell r="AP188" t="str">
            <v>NO REGISTRA</v>
          </cell>
          <cell r="AQ188" t="str">
            <v>yolimariveros1309@gmail.com</v>
          </cell>
          <cell r="AR188" t="str">
            <v>NO REGISTRA</v>
          </cell>
          <cell r="AS188" t="str">
            <v>NO REGISTRA</v>
          </cell>
          <cell r="AT188" t="str">
            <v>ANDREA DEL PILAR</v>
          </cell>
          <cell r="AU188" t="str">
            <v>PINILLA TOVAR</v>
          </cell>
          <cell r="AV188">
            <v>53931172</v>
          </cell>
          <cell r="AW188" t="str">
            <v>Cédula de ciudadanía</v>
          </cell>
          <cell r="AX188" t="str">
            <v>NO REGISTRA</v>
          </cell>
          <cell r="AY188" t="str">
            <v>juanda251328@hotmail.com</v>
          </cell>
          <cell r="AZ188" t="str">
            <v>NO REGISTRA</v>
          </cell>
        </row>
        <row r="188">
          <cell r="BC188" t="str">
            <v>Otro</v>
          </cell>
        </row>
        <row r="188">
          <cell r="BN188" t="str">
            <v>BUENOS DIAS
El dia 3 de noviembre me realice unos exámenes  me quedaron de enviar los resultados a mi correo pero hasta el momento no han sido enviados, solicito el favor me sean enviados al correo juanda251328@hotmail.com
Cordialmente
ANDREA DEL PILAR </v>
          </cell>
        </row>
        <row r="188">
          <cell r="BS188" t="str">
            <v>ESE Hospital Universitario de la Samaritana</v>
          </cell>
          <cell r="BT188" t="str">
            <v>ESE Hospital Universitario de la Samaritana</v>
          </cell>
          <cell r="BU188" t="str">
            <v>Correo Electrónico</v>
          </cell>
        </row>
        <row r="188">
          <cell r="BY188" t="str">
            <v>Hospital</v>
          </cell>
        </row>
        <row r="188">
          <cell r="CA188" t="str">
            <v>E.S.E HOSPITAL UNIVERSITARIO LA SAMARITANA</v>
          </cell>
          <cell r="CB188" t="str">
            <v>Bogotá</v>
          </cell>
        </row>
        <row r="189">
          <cell r="B189">
            <v>20215206</v>
          </cell>
        </row>
        <row r="189">
          <cell r="E189" t="str">
            <v>2021-12-14</v>
          </cell>
        </row>
        <row r="189">
          <cell r="I189" t="str">
            <v>2021-12-14</v>
          </cell>
        </row>
        <row r="189">
          <cell r="L189" t="str">
            <v>2021-12-16 11:44:41</v>
          </cell>
        </row>
        <row r="189">
          <cell r="X189" t="str">
            <v>Queja</v>
          </cell>
        </row>
        <row r="189">
          <cell r="AC189" t="str">
            <v>Bogotá D.C.</v>
          </cell>
        </row>
        <row r="189">
          <cell r="AK189" t="str">
            <v>SANDRA</v>
          </cell>
          <cell r="AL189" t="str">
            <v>FLOREZ</v>
          </cell>
          <cell r="AM189">
            <v>52935965</v>
          </cell>
        </row>
        <row r="189">
          <cell r="AO189" t="str">
            <v>BOGOTÁ</v>
          </cell>
          <cell r="AP189" t="str">
            <v>TV. 70C#68-33 SUR</v>
          </cell>
          <cell r="AQ189" t="str">
            <v>florezmarcos@hotmail.com</v>
          </cell>
          <cell r="AR189">
            <v>3103190087</v>
          </cell>
          <cell r="AS189" t="str">
            <v>HIJA</v>
          </cell>
          <cell r="AT189" t="str">
            <v>ANA ELISA</v>
          </cell>
          <cell r="AU189" t="str">
            <v>ROMERO</v>
          </cell>
          <cell r="AV189">
            <v>51629748</v>
          </cell>
          <cell r="AW189" t="str">
            <v>Cédula de ciudadanía</v>
          </cell>
          <cell r="AX189" t="str">
            <v>NO REGISTRA</v>
          </cell>
        </row>
        <row r="189">
          <cell r="AZ189" t="str">
            <v>NO REGISTRA</v>
          </cell>
        </row>
        <row r="189">
          <cell r="BC189" t="str">
            <v>Otro</v>
          </cell>
        </row>
        <row r="189">
          <cell r="BN189" t="str">
            <v>Requiero la salida voluntaria de mi mama ya que lleva 8 dias en hospitalizada y a hoy sigue con el mismo dolor, le hicieron un doppler el jueves le mandaron otro y no se lo hicieron el cirujano vascular no la visita diariamente desde el viernes nadie la v</v>
          </cell>
        </row>
        <row r="189">
          <cell r="BS189" t="str">
            <v>ESE Hospital Universitario de la Samaritana</v>
          </cell>
          <cell r="BT189" t="str">
            <v>ESE Hospital Universitario de la Samaritana</v>
          </cell>
          <cell r="BU189" t="str">
            <v>Presencial/Escrito</v>
          </cell>
        </row>
        <row r="189">
          <cell r="BY189" t="str">
            <v>Hospital</v>
          </cell>
        </row>
        <row r="189">
          <cell r="CA189" t="str">
            <v>E.S.E HOSPITAL UNIVERSITARIO LA SAMARITANA</v>
          </cell>
          <cell r="CB189" t="str">
            <v>Bogotá</v>
          </cell>
          <cell r="CC189" t="str">
            <v>AJ Falta de calidez y trato amable.</v>
          </cell>
          <cell r="CD189" t="str">
            <v>Humanización</v>
          </cell>
        </row>
        <row r="189">
          <cell r="CN189" t="str">
            <v>Correo Electrónico</v>
          </cell>
          <cell r="CO189" t="str">
            <v>MARISOL GARAVITO BEJARANO</v>
          </cell>
        </row>
        <row r="190">
          <cell r="B190">
            <v>20215149</v>
          </cell>
        </row>
        <row r="190">
          <cell r="E190" t="str">
            <v>2021-12-09</v>
          </cell>
        </row>
        <row r="190">
          <cell r="I190" t="str">
            <v>2021-12-09</v>
          </cell>
        </row>
        <row r="190">
          <cell r="L190" t="str">
            <v>2021-12-23 10:20:20</v>
          </cell>
        </row>
        <row r="190">
          <cell r="X190" t="str">
            <v>Queja</v>
          </cell>
        </row>
        <row r="190">
          <cell r="AC190" t="str">
            <v>Bogotá D.C.</v>
          </cell>
        </row>
        <row r="190">
          <cell r="AK190" t="str">
            <v>LUZ MARINA</v>
          </cell>
          <cell r="AL190" t="str">
            <v>ROCHA</v>
          </cell>
          <cell r="AM190">
            <v>39675225</v>
          </cell>
        </row>
        <row r="190">
          <cell r="AO190" t="str">
            <v>BOGOTA</v>
          </cell>
          <cell r="AP190" t="str">
            <v>Cll 68g Bis  Sur No 49B-30</v>
          </cell>
        </row>
        <row r="190">
          <cell r="AR190">
            <v>3203498281</v>
          </cell>
          <cell r="AS190" t="str">
            <v>HIJA</v>
          </cell>
          <cell r="AT190" t="str">
            <v>JORGE ELICER</v>
          </cell>
          <cell r="AU190" t="str">
            <v>ROCHA</v>
          </cell>
          <cell r="AV190">
            <v>393345</v>
          </cell>
          <cell r="AW190" t="str">
            <v>Cédula de ciudadanía</v>
          </cell>
          <cell r="AX190" t="str">
            <v>Cll 68g Bis  Sur No 49B-30</v>
          </cell>
        </row>
        <row r="190">
          <cell r="AZ190">
            <v>3203498281</v>
          </cell>
        </row>
        <row r="190">
          <cell r="BC190" t="str">
            <v>Subsidiado</v>
          </cell>
        </row>
        <row r="190">
          <cell r="BN190" t="str">
            <v>Yo Luz Marina Rocha identificada C.C 39675225 de Soacha  hija del paciente Jorge Eliecer Rocha identificado C.C 393345 que se encontraba hospitalizado por una infección urinaria, la urologa Milena me indica que le van a realizar una cirugia de texticulos </v>
          </cell>
        </row>
        <row r="190">
          <cell r="BS190" t="str">
            <v>ESE Hospital Universitario de la Samaritana</v>
          </cell>
          <cell r="BT190" t="str">
            <v>ESE Hospital Universitario de la Samaritana</v>
          </cell>
          <cell r="BU190" t="str">
            <v>Presencial/Escrito</v>
          </cell>
        </row>
        <row r="190">
          <cell r="BY190" t="str">
            <v>Hospital</v>
          </cell>
        </row>
        <row r="190">
          <cell r="CA190" t="str">
            <v>E.S.E HOSPITAL UNIVERSITARIO LA SAMARITANA</v>
          </cell>
          <cell r="CB190" t="str">
            <v>Bogotá</v>
          </cell>
          <cell r="CC190" t="str">
            <v>AH Sugiere mejorar la calidad en la atencion que ofrece el personal medico.</v>
          </cell>
          <cell r="CD190" t="str">
            <v>Continuidad</v>
          </cell>
        </row>
        <row r="190">
          <cell r="CN190" t="str">
            <v>Correo Electrónico</v>
          </cell>
          <cell r="CO190" t="str">
            <v>MARISOL GARAVITO BEJARANO</v>
          </cell>
        </row>
        <row r="191">
          <cell r="B191">
            <v>20215309</v>
          </cell>
        </row>
        <row r="191">
          <cell r="E191" t="str">
            <v>2021-12-23</v>
          </cell>
        </row>
        <row r="191">
          <cell r="I191" t="str">
            <v>2021-12-23</v>
          </cell>
        </row>
        <row r="191">
          <cell r="X191" t="str">
            <v>Petición</v>
          </cell>
        </row>
        <row r="191">
          <cell r="AC191" t="str">
            <v>Gachetá</v>
          </cell>
        </row>
        <row r="191">
          <cell r="AK191" t="str">
            <v>LUZ MIRIAM</v>
          </cell>
          <cell r="AL191" t="str">
            <v>AMAYA</v>
          </cell>
        </row>
        <row r="191">
          <cell r="AO191" t="str">
            <v>CACHETA</v>
          </cell>
          <cell r="AP191" t="str">
            <v>NO REGISTRA</v>
          </cell>
          <cell r="AQ191" t="str">
            <v>miriaama28@gmail.com</v>
          </cell>
        </row>
        <row r="191">
          <cell r="AS191" t="str">
            <v>NO REGISTRA</v>
          </cell>
          <cell r="AT191" t="str">
            <v>JOSE GUILLERMO</v>
          </cell>
          <cell r="AU191" t="str">
            <v>AMAYA ZAQUE</v>
          </cell>
          <cell r="AV191">
            <v>3032173</v>
          </cell>
          <cell r="AW191" t="str">
            <v>Cédula de ciudadanía</v>
          </cell>
          <cell r="AX191" t="str">
            <v>GACHETA</v>
          </cell>
        </row>
        <row r="191">
          <cell r="AZ191">
            <v>3115918142</v>
          </cell>
        </row>
        <row r="191">
          <cell r="BC191" t="str">
            <v>Subsidiado</v>
          </cell>
        </row>
        <row r="191">
          <cell r="BN191" t="str">
            <v>Les envío adjunto de documentos  para que por favor me asignen una cita para con este especialista.
Agradezco su colaboración 
D.B</v>
          </cell>
        </row>
        <row r="191">
          <cell r="BS191" t="str">
            <v>ESE Hospital Universitario de la Samaritana</v>
          </cell>
          <cell r="BT191" t="str">
            <v>ESE Hospital Universitario de la Samaritana</v>
          </cell>
          <cell r="BU191" t="str">
            <v>Correo Electrónico</v>
          </cell>
        </row>
        <row r="191">
          <cell r="CA191" t="str">
            <v>E.S.E HOSPITAL UNIVERSITARIO LA SAMARITANA</v>
          </cell>
          <cell r="CB191" t="str">
            <v>Bogotá</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foscacund.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cundinamarca.gov.co/Home/SecretariasEntidades.gc/Secretariadesalud/SecretariadesaludDespliegue/ascontenido/asquienes_somos/assecresalud_quienesestrucorgydirec/csecresalud_quienesestrucorgyparticipacionsocial"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28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8" activeCellId="0" sqref="B8"/>
    </sheetView>
  </sheetViews>
  <sheetFormatPr defaultColWidth="11.41796875" defaultRowHeight="14.25" zeroHeight="false" outlineLevelRow="0" outlineLevelCol="0"/>
  <cols>
    <col collapsed="false" customWidth="true" hidden="false" outlineLevel="0" max="1" min="1" style="1" width="2.56"/>
    <col collapsed="false" customWidth="true" hidden="false" outlineLevel="0" max="3" min="2" style="1" width="25.7"/>
    <col collapsed="false" customWidth="true" hidden="false" outlineLevel="0" max="4" min="4" style="1" width="18.7"/>
    <col collapsed="false" customWidth="true" hidden="false" outlineLevel="0" max="5" min="5" style="1" width="27.99"/>
    <col collapsed="false" customWidth="true" hidden="false" outlineLevel="0" max="6" min="6" style="1" width="43.14"/>
    <col collapsed="false" customWidth="true" hidden="false" outlineLevel="0" max="7" min="7" style="1" width="16.56"/>
    <col collapsed="false" customWidth="true" hidden="false" outlineLevel="0" max="9" min="8" style="1" width="19.14"/>
    <col collapsed="false" customWidth="true" hidden="false" outlineLevel="0" max="10" min="10" style="1" width="41.99"/>
    <col collapsed="false" customWidth="true" hidden="false" outlineLevel="0" max="11" min="11" style="1" width="22.14"/>
    <col collapsed="false" customWidth="true" hidden="false" outlineLevel="0" max="12" min="12" style="1" width="41.7"/>
    <col collapsed="false" customWidth="true" hidden="false" outlineLevel="0" max="13" min="13" style="1" width="18.7"/>
    <col collapsed="false" customWidth="true" hidden="false" outlineLevel="0" max="14" min="14" style="1" width="50.7"/>
    <col collapsed="false" customWidth="true" hidden="false" outlineLevel="0" max="15" min="15" style="1" width="34.41"/>
    <col collapsed="false" customWidth="true" hidden="false" outlineLevel="0" max="16" min="16" style="2" width="45.28"/>
    <col collapsed="false" customWidth="true" hidden="false" outlineLevel="0" max="17" min="17" style="2" width="25.99"/>
    <col collapsed="false" customWidth="true" hidden="false" outlineLevel="0" max="19" min="18" style="2" width="16.42"/>
    <col collapsed="false" customWidth="true" hidden="false" outlineLevel="0" max="20" min="20" style="2" width="17.42"/>
    <col collapsed="false" customWidth="true" hidden="false" outlineLevel="0" max="21" min="21" style="1" width="29.85"/>
    <col collapsed="false" customWidth="true" hidden="false" outlineLevel="0" max="22" min="22" style="1" width="14.14"/>
    <col collapsed="false" customWidth="true" hidden="false" outlineLevel="0" max="23" min="23" style="2" width="18.14"/>
    <col collapsed="false" customWidth="true" hidden="false" outlineLevel="0" max="24" min="24" style="1" width="14.7"/>
    <col collapsed="false" customWidth="true" hidden="false" outlineLevel="0" max="25" min="25" style="1" width="18.41"/>
    <col collapsed="false" customWidth="true" hidden="false" outlineLevel="0" max="26" min="26" style="1" width="29.71"/>
    <col collapsed="false" customWidth="true" hidden="false" outlineLevel="0" max="27" min="27" style="1" width="23.28"/>
    <col collapsed="false" customWidth="true" hidden="false" outlineLevel="0" max="28" min="28" style="2" width="15.99"/>
    <col collapsed="false" customWidth="true" hidden="false" outlineLevel="0" max="30" min="29" style="1" width="40.84"/>
    <col collapsed="false" customWidth="true" hidden="false" outlineLevel="0" max="31" min="31" style="2" width="26.84"/>
    <col collapsed="false" customWidth="true" hidden="false" outlineLevel="0" max="32" min="32" style="1" width="22.56"/>
    <col collapsed="false" customWidth="true" hidden="false" outlineLevel="0" max="33" min="33" style="1" width="14.7"/>
    <col collapsed="false" customWidth="true" hidden="false" outlineLevel="0" max="34" min="34" style="1" width="25.13"/>
    <col collapsed="false" customWidth="true" hidden="false" outlineLevel="0" max="36" min="35" style="2" width="17.28"/>
    <col collapsed="false" customWidth="true" hidden="false" outlineLevel="0" max="37" min="37" style="2" width="6.13"/>
    <col collapsed="false" customWidth="true" hidden="false" outlineLevel="0" max="38" min="38" style="2" width="8.7"/>
    <col collapsed="false" customWidth="true" hidden="false" outlineLevel="0" max="39" min="39" style="2" width="8.41"/>
    <col collapsed="false" customWidth="true" hidden="false" outlineLevel="0" max="40" min="40" style="2" width="62.7"/>
    <col collapsed="false" customWidth="true" hidden="false" outlineLevel="0" max="41" min="41" style="2" width="26.56"/>
    <col collapsed="false" customWidth="false" hidden="false" outlineLevel="0" max="63" min="42" style="1" width="11.42"/>
    <col collapsed="false" customWidth="true" hidden="true" outlineLevel="0" max="64" min="64" style="3" width="29.56"/>
    <col collapsed="false" customWidth="true" hidden="true" outlineLevel="0" max="66" min="65" style="3" width="15.85"/>
    <col collapsed="false" customWidth="true" hidden="true" outlineLevel="0" max="67" min="67" style="3" width="22.42"/>
    <col collapsed="false" customWidth="true" hidden="true" outlineLevel="0" max="68" min="68" style="3" width="23.56"/>
    <col collapsed="false" customWidth="true" hidden="true" outlineLevel="0" max="69" min="69" style="3" width="87.13"/>
    <col collapsed="false" customWidth="true" hidden="true" outlineLevel="0" max="71" min="70" style="3" width="15.85"/>
    <col collapsed="false" customWidth="false" hidden="true" outlineLevel="0" max="72" min="72" style="1" width="11.42"/>
    <col collapsed="false" customWidth="false" hidden="false" outlineLevel="0" max="257" min="73" style="1" width="11.42"/>
  </cols>
  <sheetData>
    <row r="1" s="4" customFormat="true" ht="14.25" hidden="false" customHeight="false" outlineLevel="0" collapsed="false">
      <c r="P1" s="5"/>
      <c r="Q1" s="5"/>
      <c r="R1" s="5"/>
      <c r="S1" s="5"/>
      <c r="T1" s="5"/>
      <c r="W1" s="5"/>
      <c r="AB1" s="5"/>
      <c r="AE1" s="5"/>
      <c r="AI1" s="5"/>
      <c r="AJ1" s="5"/>
      <c r="AK1" s="5"/>
      <c r="AL1" s="5"/>
      <c r="AM1" s="5"/>
      <c r="AN1" s="5"/>
      <c r="AO1" s="5"/>
      <c r="BL1" s="6"/>
      <c r="BM1" s="7"/>
      <c r="BN1" s="7" t="s">
        <v>0</v>
      </c>
      <c r="BO1" s="8"/>
      <c r="BP1" s="9" t="s">
        <v>1</v>
      </c>
      <c r="BQ1" s="7"/>
      <c r="BR1" s="10" t="s">
        <v>2</v>
      </c>
      <c r="BS1" s="7"/>
      <c r="BT1" s="6"/>
    </row>
    <row r="2" s="4" customFormat="true" ht="22.5" hidden="false" customHeight="true" outlineLevel="0" collapsed="false">
      <c r="D2" s="11" t="s">
        <v>3</v>
      </c>
      <c r="E2" s="11"/>
      <c r="F2" s="11"/>
      <c r="G2" s="11"/>
      <c r="H2" s="11"/>
      <c r="I2" s="11"/>
      <c r="J2" s="11"/>
      <c r="K2" s="11"/>
      <c r="L2" s="11"/>
      <c r="M2" s="12"/>
      <c r="N2" s="12"/>
      <c r="O2" s="12"/>
      <c r="P2" s="12"/>
      <c r="Q2" s="5"/>
      <c r="R2" s="5"/>
      <c r="S2" s="5"/>
      <c r="T2" s="5"/>
      <c r="W2" s="5"/>
      <c r="AB2" s="5"/>
      <c r="AE2" s="5"/>
      <c r="AI2" s="5"/>
      <c r="AJ2" s="5"/>
      <c r="AK2" s="5"/>
      <c r="AL2" s="5"/>
      <c r="AM2" s="5"/>
      <c r="AN2" s="5"/>
      <c r="AO2" s="5"/>
      <c r="BL2" s="6"/>
      <c r="BM2" s="7"/>
      <c r="BN2" s="7" t="s">
        <v>4</v>
      </c>
      <c r="BO2" s="7" t="s">
        <v>5</v>
      </c>
      <c r="BP2" s="9" t="s">
        <v>6</v>
      </c>
      <c r="BQ2" s="7"/>
      <c r="BR2" s="10" t="s">
        <v>7</v>
      </c>
      <c r="BS2" s="7"/>
      <c r="BT2" s="13" t="s">
        <v>8</v>
      </c>
    </row>
    <row r="3" s="4" customFormat="true" ht="21" hidden="false" customHeight="true" outlineLevel="0" collapsed="false">
      <c r="D3" s="11"/>
      <c r="E3" s="11"/>
      <c r="F3" s="11"/>
      <c r="G3" s="11"/>
      <c r="H3" s="11"/>
      <c r="I3" s="11"/>
      <c r="J3" s="11"/>
      <c r="K3" s="11"/>
      <c r="L3" s="11"/>
      <c r="M3" s="12"/>
      <c r="N3" s="12"/>
      <c r="O3" s="12"/>
      <c r="P3" s="12"/>
      <c r="Q3" s="5"/>
      <c r="R3" s="5"/>
      <c r="S3" s="5"/>
      <c r="T3" s="5"/>
      <c r="W3" s="5"/>
      <c r="AB3" s="5"/>
      <c r="AE3" s="5"/>
      <c r="AI3" s="5"/>
      <c r="AJ3" s="5"/>
      <c r="AK3" s="5"/>
      <c r="AL3" s="5"/>
      <c r="AM3" s="5"/>
      <c r="AN3" s="5"/>
      <c r="AO3" s="5"/>
      <c r="BL3" s="6"/>
      <c r="BM3" s="7"/>
      <c r="BN3" s="7" t="s">
        <v>9</v>
      </c>
      <c r="BO3" s="7" t="s">
        <v>10</v>
      </c>
      <c r="BP3" s="7"/>
      <c r="BQ3" s="7" t="s">
        <v>11</v>
      </c>
      <c r="BR3" s="10" t="s">
        <v>12</v>
      </c>
      <c r="BS3" s="7"/>
      <c r="BT3" s="13" t="s">
        <v>13</v>
      </c>
    </row>
    <row r="4" s="4" customFormat="true" ht="17.25" hidden="false" customHeight="true" outlineLevel="0" collapsed="false">
      <c r="H4" s="12"/>
      <c r="I4" s="12"/>
      <c r="J4" s="12"/>
      <c r="K4" s="12"/>
      <c r="L4" s="12"/>
      <c r="M4" s="12"/>
      <c r="N4" s="12"/>
      <c r="O4" s="12"/>
      <c r="P4" s="12"/>
      <c r="Q4" s="14"/>
      <c r="R4" s="14"/>
      <c r="S4" s="14"/>
      <c r="T4" s="14"/>
      <c r="U4" s="14"/>
      <c r="V4" s="14"/>
      <c r="W4" s="14"/>
      <c r="X4" s="14"/>
      <c r="Y4" s="15"/>
      <c r="Z4" s="15"/>
      <c r="AA4" s="15"/>
      <c r="AB4" s="15"/>
      <c r="AC4" s="15"/>
      <c r="AD4" s="15"/>
      <c r="AE4" s="15"/>
      <c r="AF4" s="15"/>
      <c r="AH4" s="15"/>
      <c r="AI4" s="5"/>
      <c r="AJ4" s="5"/>
      <c r="AK4" s="5"/>
      <c r="AL4" s="5"/>
      <c r="AM4" s="5"/>
      <c r="AN4" s="5"/>
      <c r="AO4" s="5"/>
      <c r="BL4" s="6"/>
      <c r="BM4" s="7"/>
      <c r="BN4" s="7" t="s">
        <v>14</v>
      </c>
      <c r="BO4" s="7" t="s">
        <v>15</v>
      </c>
      <c r="BP4" s="9" t="s">
        <v>16</v>
      </c>
      <c r="BQ4" s="9" t="s">
        <v>1</v>
      </c>
      <c r="BR4" s="10" t="s">
        <v>17</v>
      </c>
      <c r="BS4" s="7"/>
      <c r="BT4" s="13" t="s">
        <v>18</v>
      </c>
    </row>
    <row r="5" s="4" customFormat="true" ht="27.75" hidden="false" customHeight="true" outlineLevel="0" collapsed="false">
      <c r="D5" s="11" t="s">
        <v>19</v>
      </c>
      <c r="E5" s="11"/>
      <c r="F5" s="11"/>
      <c r="G5" s="11"/>
      <c r="H5" s="11"/>
      <c r="I5" s="11"/>
      <c r="J5" s="11"/>
      <c r="K5" s="11"/>
      <c r="L5" s="11"/>
      <c r="M5" s="12"/>
      <c r="N5" s="12"/>
      <c r="O5" s="12"/>
      <c r="P5" s="12"/>
      <c r="Q5" s="14"/>
      <c r="R5" s="14"/>
      <c r="S5" s="14"/>
      <c r="T5" s="14"/>
      <c r="U5" s="14"/>
      <c r="V5" s="14"/>
      <c r="W5" s="14"/>
      <c r="X5" s="14"/>
      <c r="Y5" s="15"/>
      <c r="Z5" s="15"/>
      <c r="AA5" s="15"/>
      <c r="AB5" s="15"/>
      <c r="AC5" s="15"/>
      <c r="AD5" s="15"/>
      <c r="AE5" s="15"/>
      <c r="AF5" s="15"/>
      <c r="AH5" s="15"/>
      <c r="AI5" s="5"/>
      <c r="AJ5" s="5"/>
      <c r="AK5" s="5"/>
      <c r="AL5" s="5"/>
      <c r="AM5" s="5"/>
      <c r="AN5" s="5"/>
      <c r="AO5" s="5"/>
      <c r="BL5" s="6"/>
      <c r="BM5" s="7"/>
      <c r="BN5" s="7" t="s">
        <v>20</v>
      </c>
      <c r="BO5" s="7" t="s">
        <v>21</v>
      </c>
      <c r="BP5" s="9" t="s">
        <v>22</v>
      </c>
      <c r="BQ5" s="9" t="s">
        <v>6</v>
      </c>
      <c r="BR5" s="10" t="s">
        <v>23</v>
      </c>
      <c r="BS5" s="7"/>
      <c r="BT5" s="6" t="s">
        <v>24</v>
      </c>
    </row>
    <row r="6" s="4" customFormat="true" ht="20.25" hidden="false" customHeight="true" outlineLevel="0" collapsed="false">
      <c r="D6" s="14"/>
      <c r="J6" s="16"/>
      <c r="K6" s="17"/>
      <c r="L6" s="17"/>
      <c r="M6" s="14"/>
      <c r="N6" s="14"/>
      <c r="O6" s="14"/>
      <c r="P6" s="14"/>
      <c r="Q6" s="14"/>
      <c r="R6" s="5"/>
      <c r="S6" s="5"/>
      <c r="T6" s="5"/>
      <c r="U6" s="14"/>
      <c r="V6" s="14"/>
      <c r="W6" s="5"/>
      <c r="AB6" s="15"/>
      <c r="AC6" s="15"/>
      <c r="AD6" s="15"/>
      <c r="AE6" s="15"/>
      <c r="AF6" s="15"/>
      <c r="AH6" s="15"/>
      <c r="AI6" s="5"/>
      <c r="AJ6" s="5"/>
      <c r="AK6" s="5"/>
      <c r="AL6" s="5"/>
      <c r="AM6" s="5"/>
      <c r="AN6" s="5"/>
      <c r="AO6" s="5"/>
      <c r="BL6" s="6"/>
      <c r="BM6" s="7"/>
      <c r="BN6" s="7" t="s">
        <v>25</v>
      </c>
      <c r="BO6" s="7" t="s">
        <v>26</v>
      </c>
      <c r="BP6" s="9" t="s">
        <v>27</v>
      </c>
      <c r="BQ6" s="7"/>
      <c r="BR6" s="10" t="s">
        <v>28</v>
      </c>
      <c r="BS6" s="8"/>
      <c r="BT6" s="6"/>
    </row>
    <row r="7" s="4" customFormat="true" ht="20.25" hidden="false" customHeight="true" outlineLevel="0" collapsed="false">
      <c r="B7" s="18" t="s">
        <v>29</v>
      </c>
      <c r="C7" s="19" t="s">
        <v>30</v>
      </c>
      <c r="D7" s="19"/>
      <c r="E7" s="18" t="s">
        <v>31</v>
      </c>
      <c r="F7" s="19" t="s">
        <v>32</v>
      </c>
      <c r="G7" s="20" t="s">
        <v>33</v>
      </c>
      <c r="H7" s="21"/>
      <c r="I7" s="21"/>
      <c r="K7" s="22"/>
      <c r="L7" s="22"/>
      <c r="M7" s="22"/>
      <c r="N7" s="22"/>
      <c r="O7" s="22"/>
      <c r="P7" s="23"/>
      <c r="Q7" s="23"/>
      <c r="R7" s="23"/>
      <c r="S7" s="23"/>
      <c r="T7" s="23"/>
      <c r="U7" s="22"/>
      <c r="V7" s="22"/>
      <c r="W7" s="23"/>
      <c r="X7" s="22"/>
      <c r="AB7" s="5"/>
      <c r="AE7" s="5"/>
      <c r="AI7" s="5"/>
      <c r="AJ7" s="5"/>
      <c r="AK7" s="5"/>
      <c r="AL7" s="5"/>
      <c r="AM7" s="5"/>
      <c r="AN7" s="5"/>
      <c r="AO7" s="5"/>
      <c r="BL7" s="6"/>
      <c r="BM7" s="7"/>
      <c r="BN7" s="7"/>
      <c r="BO7" s="7" t="s">
        <v>34</v>
      </c>
      <c r="BP7" s="7" t="s">
        <v>35</v>
      </c>
      <c r="BQ7" s="7"/>
      <c r="BR7" s="10" t="s">
        <v>36</v>
      </c>
      <c r="BS7" s="7"/>
      <c r="BT7" s="6"/>
    </row>
    <row r="8" s="4" customFormat="true" ht="20.25" hidden="false" customHeight="false" outlineLevel="0" collapsed="false">
      <c r="B8" s="24" t="s">
        <v>37</v>
      </c>
      <c r="C8" s="25" t="s">
        <v>38</v>
      </c>
      <c r="D8" s="24" t="s">
        <v>39</v>
      </c>
      <c r="E8" s="25" t="s">
        <v>40</v>
      </c>
      <c r="F8" s="24" t="s">
        <v>41</v>
      </c>
      <c r="G8" s="24" t="n">
        <v>2021</v>
      </c>
      <c r="H8" s="26" t="s">
        <v>42</v>
      </c>
      <c r="I8" s="26"/>
      <c r="K8" s="22"/>
      <c r="L8" s="22"/>
      <c r="M8" s="22"/>
      <c r="N8" s="22"/>
      <c r="O8" s="22"/>
      <c r="P8" s="23"/>
      <c r="Q8" s="23"/>
      <c r="R8" s="23"/>
      <c r="S8" s="23"/>
      <c r="T8" s="23"/>
      <c r="U8" s="22"/>
      <c r="V8" s="22"/>
      <c r="W8" s="23"/>
      <c r="X8" s="22"/>
      <c r="AB8" s="5"/>
      <c r="AE8" s="5"/>
      <c r="AI8" s="5"/>
      <c r="AJ8" s="5"/>
      <c r="AK8" s="5"/>
      <c r="AL8" s="5"/>
      <c r="AM8" s="5"/>
      <c r="AN8" s="5"/>
      <c r="AO8" s="5"/>
      <c r="BL8" s="6"/>
      <c r="BM8" s="7"/>
      <c r="BN8" s="7"/>
      <c r="BO8" s="7" t="s">
        <v>43</v>
      </c>
      <c r="BP8" s="7" t="s">
        <v>44</v>
      </c>
      <c r="BQ8" s="7"/>
      <c r="BR8" s="10" t="s">
        <v>45</v>
      </c>
      <c r="BS8" s="7"/>
      <c r="BT8" s="6"/>
    </row>
    <row r="9" s="4" customFormat="true" ht="21" hidden="false" customHeight="false" outlineLevel="0" collapsed="false">
      <c r="D9" s="22"/>
      <c r="K9" s="22"/>
      <c r="L9" s="22"/>
      <c r="M9" s="22"/>
      <c r="N9" s="22"/>
      <c r="O9" s="22"/>
      <c r="P9" s="23"/>
      <c r="Q9" s="23"/>
      <c r="R9" s="23"/>
      <c r="S9" s="23"/>
      <c r="T9" s="23"/>
      <c r="U9" s="22"/>
      <c r="V9" s="22"/>
      <c r="W9" s="23"/>
      <c r="X9" s="22"/>
      <c r="AB9" s="5"/>
      <c r="AE9" s="5"/>
      <c r="AI9" s="5"/>
      <c r="AJ9" s="5"/>
      <c r="AK9" s="5"/>
      <c r="AL9" s="5"/>
      <c r="AM9" s="5"/>
      <c r="AN9" s="5"/>
      <c r="AO9" s="5"/>
      <c r="BL9" s="6"/>
      <c r="BM9" s="7"/>
      <c r="BN9" s="7"/>
      <c r="BO9" s="7"/>
      <c r="BP9" s="7"/>
      <c r="BQ9" s="7"/>
      <c r="BR9" s="10" t="s">
        <v>46</v>
      </c>
      <c r="BS9" s="7"/>
      <c r="BT9" s="6"/>
    </row>
    <row r="10" s="8" customFormat="true" ht="67.5" hidden="false" customHeight="true" outlineLevel="0" collapsed="false">
      <c r="B10" s="27" t="s">
        <v>47</v>
      </c>
      <c r="C10" s="28" t="s">
        <v>48</v>
      </c>
      <c r="D10" s="29" t="s">
        <v>37</v>
      </c>
      <c r="E10" s="30" t="s">
        <v>49</v>
      </c>
      <c r="F10" s="30" t="s">
        <v>50</v>
      </c>
      <c r="G10" s="30" t="s">
        <v>51</v>
      </c>
      <c r="H10" s="31" t="s">
        <v>52</v>
      </c>
      <c r="I10" s="32" t="s">
        <v>53</v>
      </c>
      <c r="J10" s="33" t="s">
        <v>54</v>
      </c>
      <c r="K10" s="33"/>
      <c r="L10" s="33"/>
      <c r="M10" s="33"/>
      <c r="N10" s="33"/>
      <c r="O10" s="33"/>
      <c r="P10" s="34" t="s">
        <v>55</v>
      </c>
      <c r="Q10" s="34"/>
      <c r="R10" s="34"/>
      <c r="S10" s="34"/>
      <c r="T10" s="34"/>
      <c r="U10" s="34"/>
      <c r="V10" s="34"/>
      <c r="W10" s="34"/>
      <c r="X10" s="35" t="s">
        <v>56</v>
      </c>
      <c r="Y10" s="30" t="s">
        <v>57</v>
      </c>
      <c r="Z10" s="36" t="s">
        <v>58</v>
      </c>
      <c r="AA10" s="36"/>
      <c r="AB10" s="36"/>
      <c r="AC10" s="37" t="s">
        <v>59</v>
      </c>
      <c r="AD10" s="37" t="s">
        <v>60</v>
      </c>
      <c r="AE10" s="31" t="s">
        <v>61</v>
      </c>
      <c r="AF10" s="30" t="s">
        <v>62</v>
      </c>
      <c r="AG10" s="30" t="s">
        <v>63</v>
      </c>
      <c r="AH10" s="30" t="s">
        <v>64</v>
      </c>
      <c r="AI10" s="31" t="s">
        <v>65</v>
      </c>
      <c r="AJ10" s="31" t="s">
        <v>66</v>
      </c>
      <c r="AK10" s="38" t="s">
        <v>67</v>
      </c>
      <c r="AL10" s="38"/>
      <c r="AM10" s="38"/>
      <c r="AN10" s="31" t="s">
        <v>68</v>
      </c>
      <c r="AO10" s="39" t="s">
        <v>69</v>
      </c>
      <c r="BL10" s="7"/>
      <c r="BM10" s="7"/>
      <c r="BN10" s="7"/>
      <c r="BO10" s="7"/>
      <c r="BP10" s="7"/>
      <c r="BQ10" s="7"/>
      <c r="BR10" s="10" t="s">
        <v>70</v>
      </c>
      <c r="BS10" s="7"/>
      <c r="BT10" s="7"/>
    </row>
    <row r="11" s="8" customFormat="true" ht="15.75" hidden="false" customHeight="true" outlineLevel="0" collapsed="false">
      <c r="B11" s="27"/>
      <c r="C11" s="28"/>
      <c r="D11" s="29"/>
      <c r="E11" s="30"/>
      <c r="F11" s="30"/>
      <c r="G11" s="30"/>
      <c r="H11" s="31"/>
      <c r="I11" s="31"/>
      <c r="J11" s="40" t="s">
        <v>71</v>
      </c>
      <c r="K11" s="40" t="s">
        <v>72</v>
      </c>
      <c r="L11" s="41" t="s">
        <v>73</v>
      </c>
      <c r="M11" s="41" t="s">
        <v>37</v>
      </c>
      <c r="N11" s="41" t="s">
        <v>26</v>
      </c>
      <c r="O11" s="41" t="s">
        <v>74</v>
      </c>
      <c r="P11" s="41" t="s">
        <v>75</v>
      </c>
      <c r="Q11" s="41" t="s">
        <v>76</v>
      </c>
      <c r="R11" s="40" t="s">
        <v>77</v>
      </c>
      <c r="S11" s="40" t="s">
        <v>78</v>
      </c>
      <c r="T11" s="41" t="s">
        <v>73</v>
      </c>
      <c r="U11" s="41" t="s">
        <v>26</v>
      </c>
      <c r="V11" s="41" t="s">
        <v>74</v>
      </c>
      <c r="W11" s="41" t="s">
        <v>79</v>
      </c>
      <c r="X11" s="35"/>
      <c r="Y11" s="35"/>
      <c r="Z11" s="42" t="s">
        <v>80</v>
      </c>
      <c r="AA11" s="42" t="s">
        <v>81</v>
      </c>
      <c r="AB11" s="43" t="s">
        <v>82</v>
      </c>
      <c r="AC11" s="37"/>
      <c r="AD11" s="37"/>
      <c r="AE11" s="31"/>
      <c r="AF11" s="30"/>
      <c r="AG11" s="30"/>
      <c r="AH11" s="30"/>
      <c r="AI11" s="31"/>
      <c r="AJ11" s="31"/>
      <c r="AK11" s="38"/>
      <c r="AL11" s="38"/>
      <c r="AM11" s="38"/>
      <c r="AN11" s="31"/>
      <c r="AO11" s="39"/>
      <c r="BL11" s="7"/>
      <c r="BM11" s="7"/>
      <c r="BN11" s="7"/>
      <c r="BO11" s="7"/>
      <c r="BP11" s="7"/>
      <c r="BQ11" s="7"/>
      <c r="BR11" s="10" t="s">
        <v>83</v>
      </c>
      <c r="BS11" s="7"/>
      <c r="BT11" s="7"/>
    </row>
    <row r="12" s="8" customFormat="true" ht="27.75" hidden="false" customHeight="true" outlineLevel="0" collapsed="false">
      <c r="B12" s="27"/>
      <c r="C12" s="28"/>
      <c r="D12" s="29"/>
      <c r="E12" s="30"/>
      <c r="F12" s="30"/>
      <c r="G12" s="30"/>
      <c r="H12" s="31"/>
      <c r="I12" s="31"/>
      <c r="J12" s="40"/>
      <c r="K12" s="40"/>
      <c r="L12" s="41"/>
      <c r="M12" s="41"/>
      <c r="N12" s="41"/>
      <c r="O12" s="41"/>
      <c r="P12" s="41"/>
      <c r="Q12" s="41"/>
      <c r="R12" s="40"/>
      <c r="S12" s="40"/>
      <c r="T12" s="41"/>
      <c r="U12" s="41"/>
      <c r="V12" s="41"/>
      <c r="W12" s="41"/>
      <c r="X12" s="35"/>
      <c r="Y12" s="35"/>
      <c r="Z12" s="35"/>
      <c r="AA12" s="35"/>
      <c r="AB12" s="43"/>
      <c r="AC12" s="37"/>
      <c r="AD12" s="37"/>
      <c r="AE12" s="31"/>
      <c r="AF12" s="30"/>
      <c r="AG12" s="30"/>
      <c r="AH12" s="30"/>
      <c r="AI12" s="31"/>
      <c r="AJ12" s="31"/>
      <c r="AK12" s="44" t="s">
        <v>84</v>
      </c>
      <c r="AL12" s="44" t="s">
        <v>85</v>
      </c>
      <c r="AM12" s="44" t="s">
        <v>86</v>
      </c>
      <c r="AN12" s="31"/>
      <c r="AO12" s="39"/>
      <c r="BL12" s="7"/>
      <c r="BM12" s="7"/>
      <c r="BN12" s="7" t="s">
        <v>87</v>
      </c>
      <c r="BO12" s="7" t="s">
        <v>88</v>
      </c>
      <c r="BP12" s="7" t="s">
        <v>89</v>
      </c>
      <c r="BQ12" s="45" t="s">
        <v>90</v>
      </c>
      <c r="BR12" s="10" t="s">
        <v>91</v>
      </c>
      <c r="BS12" s="7"/>
      <c r="BT12" s="7"/>
    </row>
    <row r="13" s="46" customFormat="true" ht="45" hidden="false" customHeight="true" outlineLevel="0" collapsed="false">
      <c r="B13" s="47" t="str">
        <f aca="false">'[1]DICIEMBRE ALMERA'!BS2</f>
        <v>ESE Hospital Universitario de la Samaritana</v>
      </c>
      <c r="C13" s="47" t="str">
        <f aca="false">'[1]DICIEMBRE ALMERA'!BT2</f>
        <v>ESE Hospital Universitario de la Samaritana</v>
      </c>
      <c r="D13" s="48" t="str">
        <f aca="false">'[1]DICIEMBRE ALMERA'!AC2</f>
        <v>Chocontá</v>
      </c>
      <c r="E13" s="48" t="str">
        <f aca="false">'[1]DICIEMBRE ALMERA'!X2</f>
        <v>Petición</v>
      </c>
      <c r="F13" s="48" t="str">
        <f aca="false">'[1]DICIEMBRE ALMERA'!BU2</f>
        <v>Correo Electrónico</v>
      </c>
      <c r="G13" s="48" t="n">
        <f aca="false">'[1]DICIEMBRE ALMERA'!B2</f>
        <v>20215235</v>
      </c>
      <c r="H13" s="48" t="str">
        <f aca="false">'[1]DICIEMBRE ALMERA'!E2</f>
        <v>2021-12-16</v>
      </c>
      <c r="I13" s="48" t="str">
        <f aca="false">'[1]DICIEMBRE ALMERA'!I2</f>
        <v>2021-12-16</v>
      </c>
      <c r="J13" s="49" t="str">
        <f aca="false">CONCATENATE('[1]DICIEMBRE ALMERA'!AK2," ",'[1]DICIEMBRE ALMERA'!AL2)</f>
        <v>MARYSOL LARA</v>
      </c>
      <c r="K13" s="48" t="s">
        <v>92</v>
      </c>
      <c r="L13" s="48" t="str">
        <f aca="false">'[1]DICIEMBRE ALMERA'!AP2</f>
        <v>NO REGISTRA</v>
      </c>
      <c r="M13" s="48" t="str">
        <f aca="false">'[1]DICIEMBRE ALMERA'!AO2</f>
        <v>CHOCONTA</v>
      </c>
      <c r="N13" s="48" t="str">
        <f aca="false">'[1]DICIEMBRE ALMERA'!AQ2</f>
        <v>yasol_92@hotmail.com</v>
      </c>
      <c r="O13" s="48" t="n">
        <f aca="false">'[1]DICIEMBRE ALMERA'!AR2</f>
        <v>3132728404</v>
      </c>
      <c r="P13" s="48" t="str">
        <f aca="false">CONCATENATE('[1]DICIEMBRE ALMERA'!AT2," ",'[1]DICIEMBRE ALMERA'!AU2)</f>
        <v>AGUSTINA CABRERA DE LARA</v>
      </c>
      <c r="Q13" s="48" t="str">
        <f aca="false">'[1]DICIEMBRE ALMERA'!AW2</f>
        <v>Cédula de ciudadanía</v>
      </c>
      <c r="R13" s="48" t="n">
        <f aca="false">'[1]DICIEMBRE ALMERA'!AV2</f>
        <v>20490585</v>
      </c>
      <c r="S13" s="48" t="str">
        <f aca="false">'[1]DICIEMBRE ALMERA'!BC2</f>
        <v>Subsidiado</v>
      </c>
      <c r="T13" s="50" t="str">
        <f aca="false">'[1]DICIEMBRE ALMERA'!AX2</f>
        <v>CHOCONTA</v>
      </c>
      <c r="U13" s="48" t="s">
        <v>92</v>
      </c>
      <c r="V13" s="50" t="n">
        <f aca="false">'[1]DICIEMBRE ALMERA'!AZ2</f>
        <v>3132728404</v>
      </c>
      <c r="W13" s="48" t="str">
        <f aca="false">'[1]DICIEMBRE ALMERA'!AS2</f>
        <v>NO REGISTRA</v>
      </c>
      <c r="X13" s="51" t="s">
        <v>22</v>
      </c>
      <c r="Y13" s="48" t="str">
        <f aca="false">'[1]DICIEMBRE ALMERA'!BY2</f>
        <v>Hospital</v>
      </c>
      <c r="Z13" s="51" t="s">
        <v>93</v>
      </c>
      <c r="AA13" s="52" t="str">
        <f aca="false">'[1]DICIEMBRE ALMERA'!CA2</f>
        <v>E.S.E HOSPITAL UNIVERSITARIO LA SAMARITANA</v>
      </c>
      <c r="AB13" s="48" t="str">
        <f aca="false">'[1]DICIEMBRE ALMERA'!CB2</f>
        <v>Bogotá</v>
      </c>
      <c r="AC13" s="52" t="str">
        <f aca="false">'[1]DICIEMBRE ALMERA'!BN2</f>
        <v>Buenas tardes envio documentos para una resonancia magnetica de columna lumbosacra simple. 
Para Agustina Cabrera de Lara 
C.c. 20.490.585 de Choconta
Afiliacion a convida subsidiado.
3132728404
D.B</v>
      </c>
      <c r="AD13" s="48" t="s">
        <v>94</v>
      </c>
      <c r="AE13" s="48" t="s">
        <v>94</v>
      </c>
      <c r="AF13" s="48" t="str">
        <f aca="false">'[1]DICIEMBRE ALMERA'!CN2</f>
        <v>Correo Electrónico</v>
      </c>
      <c r="AG13" s="48" t="str">
        <f aca="false">'[1]DICIEMBRE ALMERA'!L2</f>
        <v>2022-01-01 12:38:53</v>
      </c>
      <c r="AH13" s="48" t="n">
        <f aca="false">'[1]DICIEMBRE ALMERA'!B2</f>
        <v>20215235</v>
      </c>
      <c r="AI13" s="52" t="str">
        <f aca="false">'[1]DICIEMBRE ALMERA'!CO2</f>
        <v>MARISOL GARAVITO BEJARANO</v>
      </c>
      <c r="AJ13" s="52" t="s">
        <v>95</v>
      </c>
      <c r="AK13" s="53"/>
      <c r="AL13" s="53"/>
      <c r="AM13" s="54" t="s">
        <v>96</v>
      </c>
      <c r="AN13" s="55" t="s">
        <v>97</v>
      </c>
      <c r="AO13" s="56" t="s">
        <v>98</v>
      </c>
      <c r="AP13" s="57"/>
      <c r="AQ13" s="58"/>
      <c r="AR13" s="58"/>
      <c r="AS13" s="58"/>
      <c r="AT13" s="58"/>
      <c r="AU13" s="58"/>
      <c r="AV13" s="58"/>
      <c r="AW13" s="58"/>
      <c r="AX13" s="58"/>
      <c r="AY13" s="58"/>
      <c r="AZ13" s="58"/>
      <c r="BA13" s="58"/>
      <c r="BB13" s="58"/>
      <c r="BC13" s="58"/>
      <c r="BD13" s="58"/>
      <c r="BE13" s="58"/>
      <c r="BF13" s="58"/>
      <c r="BG13" s="58"/>
      <c r="BH13" s="58"/>
      <c r="BI13" s="58"/>
      <c r="BJ13" s="58"/>
      <c r="BL13" s="59" t="s">
        <v>99</v>
      </c>
      <c r="BN13" s="46" t="s">
        <v>100</v>
      </c>
      <c r="BO13" s="46" t="s">
        <v>26</v>
      </c>
      <c r="BP13" s="46" t="s">
        <v>101</v>
      </c>
      <c r="BQ13" s="60" t="s">
        <v>102</v>
      </c>
      <c r="BR13" s="61" t="s">
        <v>103</v>
      </c>
    </row>
    <row r="14" s="46" customFormat="true" ht="45" hidden="false" customHeight="true" outlineLevel="0" collapsed="false">
      <c r="B14" s="47" t="str">
        <f aca="false">'[1]DICIEMBRE ALMERA'!BS3</f>
        <v>ESE Hospital Universitario de la Samaritana</v>
      </c>
      <c r="C14" s="47" t="str">
        <f aca="false">'[1]DICIEMBRE ALMERA'!BT3</f>
        <v>ESE Hospital Universitario de la Samaritana</v>
      </c>
      <c r="D14" s="48" t="str">
        <f aca="false">'[1]DICIEMBRE ALMERA'!AC3</f>
        <v>Bogotá D.C.</v>
      </c>
      <c r="E14" s="48" t="str">
        <f aca="false">'[1]DICIEMBRE ALMERA'!X3</f>
        <v>Solicitud de Información</v>
      </c>
      <c r="F14" s="48" t="str">
        <f aca="false">'[1]DICIEMBRE ALMERA'!BU3</f>
        <v>Página web</v>
      </c>
      <c r="G14" s="48" t="n">
        <f aca="false">'[1]DICIEMBRE ALMERA'!B3</f>
        <v>20215204</v>
      </c>
      <c r="H14" s="48" t="str">
        <f aca="false">'[1]DICIEMBRE ALMERA'!E3</f>
        <v>2021-12-14</v>
      </c>
      <c r="I14" s="48" t="str">
        <f aca="false">'[1]DICIEMBRE ALMERA'!I3</f>
        <v>2021-12-15</v>
      </c>
      <c r="J14" s="49" t="s">
        <v>104</v>
      </c>
      <c r="K14" s="48" t="s">
        <v>92</v>
      </c>
      <c r="L14" s="48" t="s">
        <v>92</v>
      </c>
      <c r="M14" s="48" t="s">
        <v>92</v>
      </c>
      <c r="N14" s="48" t="s">
        <v>92</v>
      </c>
      <c r="O14" s="48" t="s">
        <v>92</v>
      </c>
      <c r="P14" s="48" t="s">
        <v>105</v>
      </c>
      <c r="Q14" s="48" t="s">
        <v>106</v>
      </c>
      <c r="R14" s="48" t="n">
        <v>80374413</v>
      </c>
      <c r="S14" s="48" t="s">
        <v>107</v>
      </c>
      <c r="T14" s="50" t="s">
        <v>108</v>
      </c>
      <c r="U14" s="57" t="s">
        <v>109</v>
      </c>
      <c r="V14" s="50" t="n">
        <v>3144824475</v>
      </c>
      <c r="W14" s="48" t="s">
        <v>94</v>
      </c>
      <c r="X14" s="51" t="s">
        <v>22</v>
      </c>
      <c r="Y14" s="48" t="str">
        <f aca="false">'[1]DICIEMBRE ALMERA'!BY3</f>
        <v>Hospital</v>
      </c>
      <c r="Z14" s="51" t="s">
        <v>93</v>
      </c>
      <c r="AA14" s="52" t="str">
        <f aca="false">'[1]DICIEMBRE ALMERA'!CA3</f>
        <v>E.S.E HOSPITAL UNIVERSITARIO LA SAMARITANA</v>
      </c>
      <c r="AB14" s="48" t="str">
        <f aca="false">'[1]DICIEMBRE ALMERA'!CB3</f>
        <v>Bogotá</v>
      </c>
      <c r="AC14" s="52" t="str">
        <f aca="false">'[1]DICIEMBRE ALMERA'!BN3</f>
        <v>cita faringolaringografia dinamica ( con cine o video )</v>
      </c>
      <c r="AD14" s="48" t="s">
        <v>94</v>
      </c>
      <c r="AE14" s="48" t="s">
        <v>94</v>
      </c>
      <c r="AF14" s="48" t="str">
        <f aca="false">'[1]DICIEMBRE ALMERA'!CN3</f>
        <v>Correo Electrónico</v>
      </c>
      <c r="AG14" s="48" t="str">
        <f aca="false">'[1]DICIEMBRE ALMERA'!L3</f>
        <v>2021-12-28 15:06:47</v>
      </c>
      <c r="AH14" s="48" t="n">
        <f aca="false">'[1]DICIEMBRE ALMERA'!B3</f>
        <v>20215204</v>
      </c>
      <c r="AI14" s="52" t="str">
        <f aca="false">'[1]DICIEMBRE ALMERA'!CO3</f>
        <v>MARISOL GARAVITO BEJARANO</v>
      </c>
      <c r="AJ14" s="52" t="s">
        <v>95</v>
      </c>
      <c r="AK14" s="53"/>
      <c r="AL14" s="53"/>
      <c r="AM14" s="54" t="s">
        <v>96</v>
      </c>
      <c r="AN14" s="55" t="s">
        <v>97</v>
      </c>
      <c r="AO14" s="56" t="s">
        <v>98</v>
      </c>
      <c r="AP14" s="57"/>
      <c r="AQ14" s="58"/>
      <c r="AR14" s="58"/>
      <c r="AS14" s="58"/>
      <c r="AT14" s="58"/>
      <c r="AU14" s="58"/>
      <c r="AV14" s="58"/>
      <c r="AW14" s="58"/>
      <c r="AX14" s="58"/>
      <c r="AY14" s="58"/>
      <c r="AZ14" s="58"/>
      <c r="BA14" s="58"/>
      <c r="BB14" s="58"/>
      <c r="BC14" s="58"/>
      <c r="BD14" s="58"/>
      <c r="BE14" s="58"/>
      <c r="BF14" s="58"/>
      <c r="BG14" s="58"/>
      <c r="BH14" s="58"/>
      <c r="BI14" s="58"/>
      <c r="BJ14" s="58"/>
      <c r="BL14" s="59" t="s">
        <v>110</v>
      </c>
      <c r="BN14" s="46" t="s">
        <v>111</v>
      </c>
      <c r="BO14" s="46" t="s">
        <v>10</v>
      </c>
      <c r="BP14" s="46" t="s">
        <v>112</v>
      </c>
      <c r="BQ14" s="62" t="s">
        <v>113</v>
      </c>
      <c r="BR14" s="61" t="s">
        <v>114</v>
      </c>
    </row>
    <row r="15" s="46" customFormat="true" ht="45" hidden="false" customHeight="true" outlineLevel="0" collapsed="false">
      <c r="B15" s="47" t="str">
        <f aca="false">'[1]DICIEMBRE ALMERA'!BS4</f>
        <v>ESE Hospital Universitario de la Samaritana</v>
      </c>
      <c r="C15" s="47" t="str">
        <f aca="false">'[1]DICIEMBRE ALMERA'!BT4</f>
        <v>ESE Hospital Universitario de la Samaritana</v>
      </c>
      <c r="D15" s="48" t="str">
        <f aca="false">'[1]DICIEMBRE ALMERA'!AC4</f>
        <v>Nocaima</v>
      </c>
      <c r="E15" s="48" t="str">
        <f aca="false">'[1]DICIEMBRE ALMERA'!X4</f>
        <v>Petición</v>
      </c>
      <c r="F15" s="48" t="str">
        <f aca="false">'[1]DICIEMBRE ALMERA'!BU4</f>
        <v>Página web</v>
      </c>
      <c r="G15" s="48" t="n">
        <f aca="false">'[1]DICIEMBRE ALMERA'!B4</f>
        <v>20215053</v>
      </c>
      <c r="H15" s="48" t="str">
        <f aca="false">'[1]DICIEMBRE ALMERA'!E4</f>
        <v>2021-12-01</v>
      </c>
      <c r="I15" s="48" t="str">
        <f aca="false">'[1]DICIEMBRE ALMERA'!I4</f>
        <v>2021-12-02</v>
      </c>
      <c r="J15" s="49" t="s">
        <v>115</v>
      </c>
      <c r="K15" s="48" t="n">
        <f aca="false">'[1]DICIEMBRE ALMERA'!AM4</f>
        <v>41772190</v>
      </c>
      <c r="L15" s="48" t="str">
        <f aca="false">'[1]DICIEMBRE ALMERA'!AP4</f>
        <v>Avenida cra 30 #1-63 Apto 510</v>
      </c>
      <c r="M15" s="48" t="str">
        <f aca="false">'[1]DICIEMBRE ALMERA'!AO4</f>
        <v>Bogotá</v>
      </c>
      <c r="N15" s="48" t="str">
        <f aca="false">'[1]DICIEMBRE ALMERA'!AQ4</f>
        <v>luzmar.martinezr@gmail.com</v>
      </c>
      <c r="O15" s="48" t="n">
        <f aca="false">'[1]DICIEMBRE ALMERA'!AR4</f>
        <v>3107886942</v>
      </c>
      <c r="P15" s="48" t="s">
        <v>116</v>
      </c>
      <c r="Q15" s="48" t="str">
        <f aca="false">'[1]DICIEMBRE ALMERA'!AW4</f>
        <v>Cédula de ciudadanía</v>
      </c>
      <c r="R15" s="48" t="n">
        <f aca="false">'[1]DICIEMBRE ALMERA'!AV4</f>
        <v>3235481</v>
      </c>
      <c r="S15" s="48" t="s">
        <v>117</v>
      </c>
      <c r="T15" s="50" t="str">
        <f aca="false">'[1]DICIEMBRE ALMERA'!AX4</f>
        <v>Vereda El Fical-Nocaima</v>
      </c>
      <c r="U15" s="48" t="str">
        <f aca="false">'[1]DICIEMBRE ALMERA'!AY4</f>
        <v>omaira1060@hotmail.com</v>
      </c>
      <c r="V15" s="50" t="str">
        <f aca="false">'[1]DICIEMBRE ALMERA'!AZ4</f>
        <v>3134643941-3112348009</v>
      </c>
      <c r="W15" s="48" t="str">
        <f aca="false">'[1]DICIEMBRE ALMERA'!AS4</f>
        <v>Amiga</v>
      </c>
      <c r="X15" s="51" t="s">
        <v>22</v>
      </c>
      <c r="Y15" s="48" t="str">
        <f aca="false">'[1]DICIEMBRE ALMERA'!BY4</f>
        <v>Hospital</v>
      </c>
      <c r="Z15" s="51" t="s">
        <v>93</v>
      </c>
      <c r="AA15" s="52" t="str">
        <f aca="false">'[1]DICIEMBRE ALMERA'!CA4</f>
        <v>E.S.E HOSPITAL UNIVERSITARIO LA SAMARITANA</v>
      </c>
      <c r="AB15" s="48" t="str">
        <f aca="false">'[1]DICIEMBRE ALMERA'!CB4</f>
        <v>Bogotá</v>
      </c>
      <c r="AC15" s="52" t="str">
        <f aca="false">'[1]DICIEMBRE ALMERA'!BN4</f>
        <v>Y se requiere de esta valoración ya que el pte es candidato a un reemplazo articular y una sinovectomia, la cual ya está autorizada para la Samarita</v>
      </c>
      <c r="AD15" s="48" t="s">
        <v>94</v>
      </c>
      <c r="AE15" s="48" t="s">
        <v>94</v>
      </c>
      <c r="AF15" s="48" t="str">
        <f aca="false">'[1]DICIEMBRE ALMERA'!CN4</f>
        <v>Correo Electrónico</v>
      </c>
      <c r="AG15" s="48" t="str">
        <f aca="false">'[1]DICIEMBRE ALMERA'!L4</f>
        <v>2021-12-15 09:22:48</v>
      </c>
      <c r="AH15" s="48" t="n">
        <f aca="false">'[1]DICIEMBRE ALMERA'!B4</f>
        <v>20215053</v>
      </c>
      <c r="AI15" s="52" t="str">
        <f aca="false">'[1]DICIEMBRE ALMERA'!CO4</f>
        <v>MARISOL GARAVITO BEJARANO</v>
      </c>
      <c r="AJ15" s="52" t="s">
        <v>95</v>
      </c>
      <c r="AK15" s="53"/>
      <c r="AL15" s="53"/>
      <c r="AM15" s="54" t="s">
        <v>96</v>
      </c>
      <c r="AN15" s="55" t="s">
        <v>97</v>
      </c>
      <c r="AO15" s="56" t="s">
        <v>98</v>
      </c>
      <c r="AP15" s="57"/>
      <c r="AQ15" s="58"/>
      <c r="AR15" s="58"/>
      <c r="AS15" s="58"/>
      <c r="AT15" s="58"/>
      <c r="AU15" s="58"/>
      <c r="AV15" s="58"/>
      <c r="AW15" s="58"/>
      <c r="AX15" s="58"/>
      <c r="AY15" s="58"/>
      <c r="AZ15" s="58"/>
      <c r="BA15" s="58"/>
      <c r="BB15" s="58"/>
      <c r="BC15" s="58"/>
      <c r="BD15" s="58"/>
      <c r="BE15" s="58"/>
      <c r="BF15" s="58"/>
      <c r="BG15" s="58"/>
      <c r="BH15" s="58"/>
      <c r="BI15" s="58"/>
      <c r="BJ15" s="58"/>
      <c r="BL15" s="59" t="s">
        <v>118</v>
      </c>
      <c r="BN15" s="46" t="s">
        <v>119</v>
      </c>
      <c r="BO15" s="46" t="s">
        <v>120</v>
      </c>
      <c r="BP15" s="46" t="s">
        <v>35</v>
      </c>
      <c r="BQ15" s="63" t="s">
        <v>121</v>
      </c>
      <c r="BR15" s="61" t="s">
        <v>122</v>
      </c>
    </row>
    <row r="16" s="46" customFormat="true" ht="45" hidden="false" customHeight="true" outlineLevel="0" collapsed="false">
      <c r="B16" s="47" t="str">
        <f aca="false">'[1]DICIEMBRE ALMERA'!BS5</f>
        <v>ESE Hospital Universitario de la Samaritana</v>
      </c>
      <c r="C16" s="47" t="str">
        <f aca="false">'[1]DICIEMBRE ALMERA'!BT5</f>
        <v>ESE Hospital Universitario de la Samaritana</v>
      </c>
      <c r="D16" s="48" t="str">
        <f aca="false">'[1]DICIEMBRE ALMERA'!AC5</f>
        <v>Bogotá D.C.</v>
      </c>
      <c r="E16" s="48" t="str">
        <f aca="false">'[1]DICIEMBRE ALMERA'!X5</f>
        <v>Petición</v>
      </c>
      <c r="F16" s="48" t="str">
        <f aca="false">'[1]DICIEMBRE ALMERA'!BU5</f>
        <v>Correo Electrónico</v>
      </c>
      <c r="G16" s="48" t="n">
        <f aca="false">'[1]DICIEMBRE ALMERA'!B5</f>
        <v>20215096</v>
      </c>
      <c r="H16" s="48" t="str">
        <f aca="false">'[1]DICIEMBRE ALMERA'!E5</f>
        <v>2021-12-04</v>
      </c>
      <c r="I16" s="48" t="str">
        <f aca="false">'[1]DICIEMBRE ALMERA'!I5</f>
        <v>2021-12-06</v>
      </c>
      <c r="J16" s="49" t="str">
        <f aca="false">P16</f>
        <v>YALENIS MARTINEZ</v>
      </c>
      <c r="K16" s="48" t="s">
        <v>92</v>
      </c>
      <c r="L16" s="48" t="s">
        <v>92</v>
      </c>
      <c r="M16" s="48" t="s">
        <v>108</v>
      </c>
      <c r="N16" s="48" t="str">
        <f aca="false">U16</f>
        <v>martinezyalenis1@gmail.com</v>
      </c>
      <c r="O16" s="48" t="s">
        <v>92</v>
      </c>
      <c r="P16" s="48" t="str">
        <f aca="false">CONCATENATE('[1]DICIEMBRE ALMERA'!AT5," ",'[1]DICIEMBRE ALMERA'!AU5)</f>
        <v>YALENIS MARTINEZ</v>
      </c>
      <c r="Q16" s="48" t="str">
        <f aca="false">'[1]DICIEMBRE ALMERA'!AW5</f>
        <v>Cédula de ciudadanía</v>
      </c>
      <c r="R16" s="48" t="s">
        <v>92</v>
      </c>
      <c r="S16" s="48" t="str">
        <f aca="false">'[1]DICIEMBRE ALMERA'!BC5</f>
        <v>Subsidiado</v>
      </c>
      <c r="T16" s="50" t="str">
        <f aca="false">'[1]DICIEMBRE ALMERA'!AX5</f>
        <v>NO REGISTRA</v>
      </c>
      <c r="U16" s="48" t="str">
        <f aca="false">'[1]DICIEMBRE ALMERA'!AY5</f>
        <v>martinezyalenis1@gmail.com</v>
      </c>
      <c r="V16" s="50" t="str">
        <f aca="false">'[1]DICIEMBRE ALMERA'!AZ5</f>
        <v>NO REGISTRA</v>
      </c>
      <c r="W16" s="48" t="s">
        <v>94</v>
      </c>
      <c r="X16" s="51" t="s">
        <v>22</v>
      </c>
      <c r="Y16" s="48" t="str">
        <f aca="false">'[1]DICIEMBRE ALMERA'!BY5</f>
        <v>Hospital</v>
      </c>
      <c r="Z16" s="51" t="s">
        <v>93</v>
      </c>
      <c r="AA16" s="52" t="str">
        <f aca="false">'[1]DICIEMBRE ALMERA'!CA5</f>
        <v>E.S.E HOSPITAL UNIVERSITARIO LA SAMARITANA</v>
      </c>
      <c r="AB16" s="48" t="str">
        <f aca="false">'[1]DICIEMBRE ALMERA'!CB5</f>
        <v>Bogotá</v>
      </c>
      <c r="AC16" s="52" t="str">
        <f aca="false">'[1]DICIEMBRE ALMERA'!BN5</f>
        <v>Por sera qué me pueden enviar los papeles de la cotizacion de mi cirugia de calculo en el riñon 
Ver documento adjunto
AM</v>
      </c>
      <c r="AD16" s="48" t="s">
        <v>94</v>
      </c>
      <c r="AE16" s="48" t="s">
        <v>94</v>
      </c>
      <c r="AF16" s="48" t="str">
        <f aca="false">'[1]DICIEMBRE ALMERA'!CN5</f>
        <v>Correo Electrónico</v>
      </c>
      <c r="AG16" s="48" t="str">
        <f aca="false">'[1]DICIEMBRE ALMERA'!L5</f>
        <v>2021-12-17 12:49:23</v>
      </c>
      <c r="AH16" s="48" t="n">
        <f aca="false">'[1]DICIEMBRE ALMERA'!B5</f>
        <v>20215096</v>
      </c>
      <c r="AI16" s="52" t="str">
        <f aca="false">'[1]DICIEMBRE ALMERA'!CO5</f>
        <v>MARISOL GARAVITO BEJARANO</v>
      </c>
      <c r="AJ16" s="52" t="s">
        <v>95</v>
      </c>
      <c r="AK16" s="53"/>
      <c r="AL16" s="53"/>
      <c r="AM16" s="54" t="s">
        <v>96</v>
      </c>
      <c r="AN16" s="55" t="s">
        <v>97</v>
      </c>
      <c r="AO16" s="56" t="s">
        <v>98</v>
      </c>
      <c r="AP16" s="57"/>
      <c r="AQ16" s="58"/>
      <c r="AR16" s="58"/>
      <c r="AS16" s="58"/>
      <c r="AT16" s="58"/>
      <c r="AU16" s="58"/>
      <c r="AV16" s="58"/>
      <c r="AW16" s="58"/>
      <c r="AX16" s="58"/>
      <c r="AY16" s="58"/>
      <c r="AZ16" s="58"/>
      <c r="BA16" s="58"/>
      <c r="BB16" s="58"/>
      <c r="BC16" s="58"/>
      <c r="BD16" s="58"/>
      <c r="BE16" s="58"/>
      <c r="BF16" s="58"/>
      <c r="BG16" s="58"/>
      <c r="BH16" s="58"/>
      <c r="BI16" s="58"/>
      <c r="BJ16" s="58"/>
      <c r="BL16" s="59" t="s">
        <v>123</v>
      </c>
      <c r="BN16" s="46" t="s">
        <v>124</v>
      </c>
      <c r="BO16" s="46" t="s">
        <v>125</v>
      </c>
      <c r="BP16" s="46" t="s">
        <v>44</v>
      </c>
      <c r="BQ16" s="63" t="s">
        <v>126</v>
      </c>
      <c r="BR16" s="61" t="s">
        <v>127</v>
      </c>
    </row>
    <row r="17" s="46" customFormat="true" ht="45" hidden="false" customHeight="true" outlineLevel="0" collapsed="false">
      <c r="B17" s="47" t="str">
        <f aca="false">'[1]DICIEMBRE ALMERA'!BS6</f>
        <v>ESE Hospital Universitario de la Samaritana</v>
      </c>
      <c r="C17" s="47" t="str">
        <f aca="false">'[1]DICIEMBRE ALMERA'!BT6</f>
        <v>ESE Hospital Universitario de la Samaritana</v>
      </c>
      <c r="D17" s="48" t="str">
        <f aca="false">'[1]DICIEMBRE ALMERA'!AC6</f>
        <v>Bogotá D.C.</v>
      </c>
      <c r="E17" s="48" t="str">
        <f aca="false">'[1]DICIEMBRE ALMERA'!X6</f>
        <v>Reclamo</v>
      </c>
      <c r="F17" s="48" t="str">
        <f aca="false">'[1]DICIEMBRE ALMERA'!BU6</f>
        <v>Correo Electrónico</v>
      </c>
      <c r="G17" s="48" t="n">
        <f aca="false">'[1]DICIEMBRE ALMERA'!B6</f>
        <v>20215071</v>
      </c>
      <c r="H17" s="48" t="str">
        <f aca="false">'[1]DICIEMBRE ALMERA'!E6</f>
        <v>2021-12-02</v>
      </c>
      <c r="I17" s="48" t="str">
        <f aca="false">'[1]DICIEMBRE ALMERA'!I6</f>
        <v>2021-12-02</v>
      </c>
      <c r="J17" s="49" t="str">
        <f aca="false">CONCATENATE('[1]DICIEMBRE ALMERA'!AK6," ",'[1]DICIEMBRE ALMERA'!AL6)</f>
        <v>MARCO ORTIZ</v>
      </c>
      <c r="K17" s="48" t="s">
        <v>92</v>
      </c>
      <c r="L17" s="48" t="str">
        <f aca="false">'[1]DICIEMBRE ALMERA'!AP6</f>
        <v>NO REGISTRA</v>
      </c>
      <c r="M17" s="48" t="str">
        <f aca="false">'[1]DICIEMBRE ALMERA'!AO6</f>
        <v>NO REGISTRA</v>
      </c>
      <c r="N17" s="48" t="str">
        <f aca="false">'[1]DICIEMBRE ALMERA'!AQ6</f>
        <v>ortizmarco753@gmail.com</v>
      </c>
      <c r="O17" s="48" t="n">
        <f aca="false">'[1]DICIEMBRE ALMERA'!AR6</f>
        <v>3125145326</v>
      </c>
      <c r="P17" s="48" t="str">
        <f aca="false">CONCATENATE('[1]DICIEMBRE ALMERA'!AT6," ",'[1]DICIEMBRE ALMERA'!AU6)</f>
        <v>DELSY MUÑOZ</v>
      </c>
      <c r="Q17" s="48" t="str">
        <f aca="false">'[1]DICIEMBRE ALMERA'!AW6</f>
        <v>Cédula de ciudadanía</v>
      </c>
      <c r="R17" s="48" t="n">
        <f aca="false">'[1]DICIEMBRE ALMERA'!AV6</f>
        <v>23360010</v>
      </c>
      <c r="S17" s="48" t="str">
        <f aca="false">'[1]DICIEMBRE ALMERA'!BC6</f>
        <v>Otro</v>
      </c>
      <c r="T17" s="50" t="str">
        <f aca="false">'[1]DICIEMBRE ALMERA'!AX6</f>
        <v>NO REGISTRA</v>
      </c>
      <c r="U17" s="48" t="str">
        <f aca="false">'[1]DICIEMBRE ALMERA'!AY6</f>
        <v>ortizmarco753@gmail.com</v>
      </c>
      <c r="V17" s="50" t="n">
        <f aca="false">'[1]DICIEMBRE ALMERA'!AZ6</f>
        <v>3125145326</v>
      </c>
      <c r="W17" s="48" t="str">
        <f aca="false">'[1]DICIEMBRE ALMERA'!AS6</f>
        <v>PACIENTE</v>
      </c>
      <c r="X17" s="51" t="s">
        <v>22</v>
      </c>
      <c r="Y17" s="48" t="str">
        <f aca="false">'[1]DICIEMBRE ALMERA'!BY6</f>
        <v>Hospital</v>
      </c>
      <c r="Z17" s="51" t="s">
        <v>93</v>
      </c>
      <c r="AA17" s="52" t="str">
        <f aca="false">'[1]DICIEMBRE ALMERA'!CA6</f>
        <v>E.S.E HOSPITAL UNIVERSITARIO LA SAMARITANA</v>
      </c>
      <c r="AB17" s="48" t="str">
        <f aca="false">'[1]DICIEMBRE ALMERA'!CB6</f>
        <v>Bogotá</v>
      </c>
      <c r="AC17" s="52" t="str">
        <f aca="false">'[1]DICIEMBRE ALMERA'!BN6</f>
        <v>Buenas tardes 
Mi nombre es delsy Muñoz es que desde esta mañana e estado llamando a sacar cita y nada que contestan todo el día llamé y llamé y nada 
3125145326
23360010
Ver documento adjunto
AM</v>
      </c>
      <c r="AD17" s="48" t="str">
        <f aca="false">'[1]DICIEMBRE ALMERA'!CC6</f>
        <v>R Dificultad en la comunicación telefonoca para la asignacion de la citas: call center, gastro, neumo, Rx, cardiologia, etc.</v>
      </c>
      <c r="AE17" s="48" t="str">
        <f aca="false">'[1]DICIEMBRE ALMERA'!CD6</f>
        <v>Accesibilidad</v>
      </c>
      <c r="AF17" s="48" t="str">
        <f aca="false">'[1]DICIEMBRE ALMERA'!CN6</f>
        <v>Correo Electrónico</v>
      </c>
      <c r="AG17" s="48" t="str">
        <f aca="false">'[1]DICIEMBRE ALMERA'!L6</f>
        <v>2021-12-13 14:41:02</v>
      </c>
      <c r="AH17" s="48" t="n">
        <f aca="false">'[1]DICIEMBRE ALMERA'!B6</f>
        <v>20215071</v>
      </c>
      <c r="AI17" s="52" t="str">
        <f aca="false">'[1]DICIEMBRE ALMERA'!CO6</f>
        <v>YULIETH XIMENA MONTES RUIZ</v>
      </c>
      <c r="AJ17" s="52" t="s">
        <v>128</v>
      </c>
      <c r="AK17" s="53"/>
      <c r="AL17" s="53"/>
      <c r="AM17" s="54" t="s">
        <v>96</v>
      </c>
      <c r="AN17" s="55" t="s">
        <v>97</v>
      </c>
      <c r="AO17" s="56" t="s">
        <v>98</v>
      </c>
      <c r="AP17" s="57"/>
      <c r="AQ17" s="58"/>
      <c r="AR17" s="58"/>
      <c r="AS17" s="58"/>
      <c r="AT17" s="58"/>
      <c r="AU17" s="58"/>
      <c r="AV17" s="58"/>
      <c r="AW17" s="58"/>
      <c r="AX17" s="58"/>
      <c r="AY17" s="58"/>
      <c r="AZ17" s="58"/>
      <c r="BA17" s="58"/>
      <c r="BB17" s="58"/>
      <c r="BC17" s="58"/>
      <c r="BD17" s="58"/>
      <c r="BE17" s="58"/>
      <c r="BF17" s="58"/>
      <c r="BG17" s="58"/>
      <c r="BH17" s="58"/>
      <c r="BI17" s="58"/>
      <c r="BJ17" s="58"/>
      <c r="BL17" s="59" t="s">
        <v>129</v>
      </c>
      <c r="BQ17" s="63" t="s">
        <v>130</v>
      </c>
      <c r="BR17" s="61" t="s">
        <v>131</v>
      </c>
    </row>
    <row r="18" s="46" customFormat="true" ht="45" hidden="false" customHeight="true" outlineLevel="0" collapsed="false">
      <c r="B18" s="47" t="str">
        <f aca="false">'[1]DICIEMBRE ALMERA'!BS7</f>
        <v>ESE Hospital Universitario de la Samaritana</v>
      </c>
      <c r="C18" s="47" t="str">
        <f aca="false">'[1]DICIEMBRE ALMERA'!BT7</f>
        <v>ESE Hospital Universitario de la Samaritana</v>
      </c>
      <c r="D18" s="48" t="str">
        <f aca="false">'[1]DICIEMBRE ALMERA'!AC7</f>
        <v>Bogotá D.C.</v>
      </c>
      <c r="E18" s="48" t="str">
        <f aca="false">'[1]DICIEMBRE ALMERA'!X7</f>
        <v>Petición</v>
      </c>
      <c r="F18" s="48" t="str">
        <f aca="false">'[1]DICIEMBRE ALMERA'!BU7</f>
        <v>Correo Electrónico</v>
      </c>
      <c r="G18" s="48" t="n">
        <f aca="false">'[1]DICIEMBRE ALMERA'!B7</f>
        <v>20215144</v>
      </c>
      <c r="H18" s="48" t="str">
        <f aca="false">'[1]DICIEMBRE ALMERA'!E7</f>
        <v>2021-12-09</v>
      </c>
      <c r="I18" s="48" t="str">
        <f aca="false">'[1]DICIEMBRE ALMERA'!I7</f>
        <v>2021-12-09</v>
      </c>
      <c r="J18" s="49" t="str">
        <f aca="false">CONCATENATE('[1]DICIEMBRE ALMERA'!AK7," ",'[1]DICIEMBRE ALMERA'!AL7)</f>
        <v>KATHA OLAYA</v>
      </c>
      <c r="K18" s="48" t="s">
        <v>92</v>
      </c>
      <c r="L18" s="48" t="str">
        <f aca="false">'[1]DICIEMBRE ALMERA'!AP7</f>
        <v>NO REGISTRA</v>
      </c>
      <c r="M18" s="48" t="str">
        <f aca="false">'[1]DICIEMBRE ALMERA'!AO7</f>
        <v>BOGOTA</v>
      </c>
      <c r="N18" s="48" t="str">
        <f aca="false">'[1]DICIEMBRE ALMERA'!AQ7</f>
        <v>katha.olaya1210@gmail.com</v>
      </c>
      <c r="O18" s="48" t="str">
        <f aca="false">'[1]DICIEMBRE ALMERA'!AR7</f>
        <v>NO REGISTRA</v>
      </c>
      <c r="P18" s="48" t="str">
        <f aca="false">CONCATENATE('[1]DICIEMBRE ALMERA'!AT7," ",'[1]DICIEMBRE ALMERA'!AU7)</f>
        <v>FILADELFO OLAYA TRIANA</v>
      </c>
      <c r="Q18" s="48" t="str">
        <f aca="false">'[1]DICIEMBRE ALMERA'!AW7</f>
        <v>Cédula de ciudadanía</v>
      </c>
      <c r="R18" s="48" t="s">
        <v>92</v>
      </c>
      <c r="S18" s="48" t="str">
        <f aca="false">'[1]DICIEMBRE ALMERA'!BC7</f>
        <v>Otro</v>
      </c>
      <c r="T18" s="50" t="str">
        <f aca="false">'[1]DICIEMBRE ALMERA'!AX7</f>
        <v>NO REGISTRA</v>
      </c>
      <c r="U18" s="48" t="s">
        <v>92</v>
      </c>
      <c r="V18" s="50" t="str">
        <f aca="false">'[1]DICIEMBRE ALMERA'!AZ7</f>
        <v>NO REGISTRA</v>
      </c>
      <c r="W18" s="48" t="str">
        <f aca="false">'[1]DICIEMBRE ALMERA'!AS7</f>
        <v>NO REGISTRA</v>
      </c>
      <c r="X18" s="51" t="s">
        <v>22</v>
      </c>
      <c r="Y18" s="48" t="str">
        <f aca="false">'[1]DICIEMBRE ALMERA'!BY7</f>
        <v>Hospital</v>
      </c>
      <c r="Z18" s="51" t="s">
        <v>93</v>
      </c>
      <c r="AA18" s="52" t="str">
        <f aca="false">'[1]DICIEMBRE ALMERA'!CA7</f>
        <v>E.S.E HOSPITAL UNIVERSITARIO LA SAMARITANA</v>
      </c>
      <c r="AB18" s="48" t="str">
        <f aca="false">'[1]DICIEMBRE ALMERA'!CB7</f>
        <v>Bogotá</v>
      </c>
      <c r="AC18" s="52" t="str">
        <f aca="false">'[1]DICIEMBRE ALMERA'!BN7</f>
        <v>Buenas tardes, necesito resumen de historia clínica del usuario Filadelfo olaya Triana a qué correo podría solicitarlo 
D.B</v>
      </c>
      <c r="AD18" s="48" t="s">
        <v>94</v>
      </c>
      <c r="AE18" s="48" t="s">
        <v>94</v>
      </c>
      <c r="AF18" s="48" t="str">
        <f aca="false">'[1]DICIEMBRE ALMERA'!CN7</f>
        <v>Correo Electrónico</v>
      </c>
      <c r="AG18" s="48" t="str">
        <f aca="false">'[1]DICIEMBRE ALMERA'!L7</f>
        <v>2021-12-20 15:44:58</v>
      </c>
      <c r="AH18" s="48" t="n">
        <f aca="false">'[1]DICIEMBRE ALMERA'!B7</f>
        <v>20215144</v>
      </c>
      <c r="AI18" s="52" t="str">
        <f aca="false">'[1]DICIEMBRE ALMERA'!CO7</f>
        <v>MARISOL GARAVITO BEJARANO</v>
      </c>
      <c r="AJ18" s="52" t="s">
        <v>95</v>
      </c>
      <c r="AK18" s="53"/>
      <c r="AL18" s="53"/>
      <c r="AM18" s="54" t="s">
        <v>96</v>
      </c>
      <c r="AN18" s="55" t="s">
        <v>97</v>
      </c>
      <c r="AO18" s="56" t="s">
        <v>98</v>
      </c>
      <c r="AP18" s="57"/>
      <c r="AQ18" s="58"/>
      <c r="AR18" s="58"/>
      <c r="AS18" s="58"/>
      <c r="AT18" s="58"/>
      <c r="AU18" s="58"/>
      <c r="AV18" s="58"/>
      <c r="AW18" s="58"/>
      <c r="AX18" s="58"/>
      <c r="AY18" s="58"/>
      <c r="AZ18" s="58"/>
      <c r="BA18" s="58"/>
      <c r="BB18" s="58"/>
      <c r="BC18" s="58"/>
      <c r="BD18" s="58"/>
      <c r="BE18" s="58"/>
      <c r="BF18" s="58"/>
      <c r="BG18" s="58"/>
      <c r="BH18" s="58"/>
      <c r="BI18" s="58"/>
      <c r="BJ18" s="58"/>
      <c r="BL18" s="59" t="s">
        <v>132</v>
      </c>
      <c r="BQ18" s="63" t="s">
        <v>133</v>
      </c>
      <c r="BR18" s="61" t="s">
        <v>134</v>
      </c>
    </row>
    <row r="19" s="46" customFormat="true" ht="45" hidden="false" customHeight="true" outlineLevel="0" collapsed="false">
      <c r="B19" s="47" t="str">
        <f aca="false">'[1]DICIEMBRE ALMERA'!BS8</f>
        <v>ESE Hospital Universitario de la Samaritana</v>
      </c>
      <c r="C19" s="47" t="str">
        <f aca="false">'[1]DICIEMBRE ALMERA'!BT8</f>
        <v>ESE Hospital Universitario de la Samaritana</v>
      </c>
      <c r="D19" s="48" t="str">
        <f aca="false">'[1]DICIEMBRE ALMERA'!AC8</f>
        <v>Chía</v>
      </c>
      <c r="E19" s="48" t="str">
        <f aca="false">'[1]DICIEMBRE ALMERA'!X8</f>
        <v>Felicitación</v>
      </c>
      <c r="F19" s="48" t="str">
        <f aca="false">'[1]DICIEMBRE ALMERA'!BU8</f>
        <v>Apertura de Buzón</v>
      </c>
      <c r="G19" s="48" t="n">
        <f aca="false">'[1]DICIEMBRE ALMERA'!B8</f>
        <v>20215264</v>
      </c>
      <c r="H19" s="48" t="str">
        <f aca="false">'[1]DICIEMBRE ALMERA'!E8</f>
        <v>2021-12-20</v>
      </c>
      <c r="I19" s="48" t="str">
        <f aca="false">'[1]DICIEMBRE ALMERA'!I8</f>
        <v>2021-12-20</v>
      </c>
      <c r="J19" s="49" t="str">
        <f aca="false">P19</f>
        <v>BERTHA CELINA PRIETO</v>
      </c>
      <c r="K19" s="48" t="n">
        <f aca="false">R19</f>
        <v>20644233</v>
      </c>
      <c r="L19" s="48" t="str">
        <f aca="false">T19</f>
        <v>Vereda  la xxx</v>
      </c>
      <c r="M19" s="48" t="s">
        <v>135</v>
      </c>
      <c r="N19" s="48" t="str">
        <f aca="false">U19</f>
        <v>NO REGISTRA</v>
      </c>
      <c r="O19" s="48" t="n">
        <f aca="false">V19</f>
        <v>3202374712</v>
      </c>
      <c r="P19" s="48" t="str">
        <f aca="false">CONCATENATE('[1]DICIEMBRE ALMERA'!AT8," ",'[1]DICIEMBRE ALMERA'!AU8)</f>
        <v>BERTHA CELINA PRIETO</v>
      </c>
      <c r="Q19" s="48" t="str">
        <f aca="false">'[1]DICIEMBRE ALMERA'!AW8</f>
        <v>Cédula de ciudadanía</v>
      </c>
      <c r="R19" s="48" t="n">
        <f aca="false">'[1]DICIEMBRE ALMERA'!AV8</f>
        <v>20644233</v>
      </c>
      <c r="S19" s="48" t="str">
        <f aca="false">'[1]DICIEMBRE ALMERA'!BC8</f>
        <v>Subsidiado</v>
      </c>
      <c r="T19" s="50" t="str">
        <f aca="false">'[1]DICIEMBRE ALMERA'!AX8</f>
        <v>Vereda  la xxx</v>
      </c>
      <c r="U19" s="48" t="s">
        <v>92</v>
      </c>
      <c r="V19" s="50" t="n">
        <f aca="false">'[1]DICIEMBRE ALMERA'!AZ8</f>
        <v>3202374712</v>
      </c>
      <c r="W19" s="48" t="s">
        <v>94</v>
      </c>
      <c r="X19" s="51" t="s">
        <v>22</v>
      </c>
      <c r="Y19" s="48" t="str">
        <f aca="false">'[1]DICIEMBRE ALMERA'!BY8</f>
        <v>Hospital</v>
      </c>
      <c r="Z19" s="51" t="s">
        <v>93</v>
      </c>
      <c r="AA19" s="52" t="str">
        <f aca="false">'[1]DICIEMBRE ALMERA'!CA8</f>
        <v>E.S.E HOSPITAL UNIVERSITARIO LA SAMARITANA</v>
      </c>
      <c r="AB19" s="48" t="str">
        <f aca="false">'[1]DICIEMBRE ALMERA'!CB8</f>
        <v>Bogotá</v>
      </c>
      <c r="AC19" s="52" t="str">
        <f aca="false">'[1]DICIEMBRE ALMERA'!BN8</f>
        <v>Me sentí muy bien, muy tranquila con la dra y me ayudo y  yuro a sacar cita con el neumología.
Servicio en que fue atendido? Consultorio funcion pulmonar, 18 B 4 PISO
Donde le paso? Consultorio 18B
Con quien le paso?  Dra Zandra Patricia Ramirez
Como se </v>
      </c>
      <c r="AD19" s="48" t="s">
        <v>94</v>
      </c>
      <c r="AE19" s="48" t="s">
        <v>94</v>
      </c>
      <c r="AF19" s="48" t="s">
        <v>94</v>
      </c>
      <c r="AG19" s="48" t="str">
        <f aca="false">'[1]DICIEMBRE ALMERA'!L8</f>
        <v>2021-12-20 12:19:02</v>
      </c>
      <c r="AH19" s="48" t="n">
        <f aca="false">'[1]DICIEMBRE ALMERA'!B8</f>
        <v>20215264</v>
      </c>
      <c r="AI19" s="52" t="s">
        <v>136</v>
      </c>
      <c r="AJ19" s="52" t="s">
        <v>95</v>
      </c>
      <c r="AK19" s="53"/>
      <c r="AL19" s="53"/>
      <c r="AM19" s="54" t="s">
        <v>96</v>
      </c>
      <c r="AN19" s="55" t="s">
        <v>97</v>
      </c>
      <c r="AO19" s="56" t="s">
        <v>98</v>
      </c>
      <c r="AP19" s="57"/>
      <c r="AQ19" s="58"/>
      <c r="AR19" s="58"/>
      <c r="AS19" s="58"/>
      <c r="AT19" s="58"/>
      <c r="AU19" s="58"/>
      <c r="AV19" s="58"/>
      <c r="AW19" s="58"/>
      <c r="AX19" s="58"/>
      <c r="AY19" s="58"/>
      <c r="AZ19" s="58"/>
      <c r="BA19" s="58"/>
      <c r="BB19" s="58"/>
      <c r="BC19" s="58"/>
      <c r="BD19" s="58"/>
      <c r="BE19" s="58"/>
      <c r="BF19" s="58"/>
      <c r="BG19" s="58"/>
      <c r="BH19" s="58"/>
      <c r="BI19" s="58"/>
      <c r="BJ19" s="58"/>
      <c r="BL19" s="59" t="s">
        <v>137</v>
      </c>
      <c r="BQ19" s="63" t="s">
        <v>138</v>
      </c>
      <c r="BR19" s="61" t="s">
        <v>139</v>
      </c>
    </row>
    <row r="20" s="46" customFormat="true" ht="45" hidden="false" customHeight="true" outlineLevel="0" collapsed="false">
      <c r="B20" s="47" t="str">
        <f aca="false">'[1]DICIEMBRE ALMERA'!BS9</f>
        <v>ESE Hospital Universitario de la Samaritana</v>
      </c>
      <c r="C20" s="47" t="str">
        <f aca="false">'[1]DICIEMBRE ALMERA'!BT9</f>
        <v>ESE Hospital Universitario de la Samaritana</v>
      </c>
      <c r="D20" s="48" t="str">
        <f aca="false">'[1]DICIEMBRE ALMERA'!AC9</f>
        <v>Bogotá D.C.</v>
      </c>
      <c r="E20" s="48" t="str">
        <f aca="false">'[1]DICIEMBRE ALMERA'!X9</f>
        <v>Denuncia</v>
      </c>
      <c r="F20" s="48" t="str">
        <f aca="false">'[1]DICIEMBRE ALMERA'!BU9</f>
        <v>Página web</v>
      </c>
      <c r="G20" s="48" t="n">
        <f aca="false">'[1]DICIEMBRE ALMERA'!B9</f>
        <v>20215187</v>
      </c>
      <c r="H20" s="48" t="str">
        <f aca="false">'[1]DICIEMBRE ALMERA'!E9</f>
        <v>2021-12-13</v>
      </c>
      <c r="I20" s="48" t="str">
        <f aca="false">'[1]DICIEMBRE ALMERA'!I9</f>
        <v>2021-12-14</v>
      </c>
      <c r="J20" s="49" t="str">
        <f aca="false">P20</f>
        <v>GLORIA PEREZ</v>
      </c>
      <c r="K20" s="48" t="n">
        <f aca="false">R20</f>
        <v>51943826</v>
      </c>
      <c r="L20" s="48" t="str">
        <f aca="false">T20</f>
        <v>Cra 9a #9a 73 Este</v>
      </c>
      <c r="M20" s="48" t="s">
        <v>108</v>
      </c>
      <c r="N20" s="48" t="str">
        <f aca="false">U20</f>
        <v>alejandro.ricaurte@hotmail.com</v>
      </c>
      <c r="O20" s="48" t="n">
        <f aca="false">V20</f>
        <v>3123453176</v>
      </c>
      <c r="P20" s="48" t="s">
        <v>140</v>
      </c>
      <c r="Q20" s="48" t="str">
        <f aca="false">'[1]DICIEMBRE ALMERA'!AW9</f>
        <v>Cédula de ciudadanía</v>
      </c>
      <c r="R20" s="48" t="n">
        <f aca="false">'[1]DICIEMBRE ALMERA'!AV9</f>
        <v>51943826</v>
      </c>
      <c r="S20" s="48" t="str">
        <f aca="false">'[1]DICIEMBRE ALMERA'!BC9</f>
        <v>Contributivo</v>
      </c>
      <c r="T20" s="50" t="str">
        <f aca="false">'[1]DICIEMBRE ALMERA'!AX9</f>
        <v>Cra 9a #9a 73 Este</v>
      </c>
      <c r="U20" s="48" t="str">
        <f aca="false">'[1]DICIEMBRE ALMERA'!AY9</f>
        <v>alejandro.ricaurte@hotmail.com</v>
      </c>
      <c r="V20" s="50" t="n">
        <f aca="false">'[1]DICIEMBRE ALMERA'!AZ9</f>
        <v>3123453176</v>
      </c>
      <c r="W20" s="48" t="s">
        <v>94</v>
      </c>
      <c r="X20" s="51" t="s">
        <v>22</v>
      </c>
      <c r="Y20" s="48" t="str">
        <f aca="false">'[1]DICIEMBRE ALMERA'!BY9</f>
        <v>Hospital</v>
      </c>
      <c r="Z20" s="51" t="s">
        <v>93</v>
      </c>
      <c r="AA20" s="52" t="str">
        <f aca="false">'[1]DICIEMBRE ALMERA'!CA9</f>
        <v>E.S.E HOSPITAL UNIVERSITARIO LA SAMARITANA</v>
      </c>
      <c r="AB20" s="48" t="str">
        <f aca="false">'[1]DICIEMBRE ALMERA'!CB9</f>
        <v>Bogotá</v>
      </c>
      <c r="AC20" s="52" t="str">
        <f aca="false">'[1]DICIEMBRE ALMERA'!BN9</f>
        <v>El señor Efraín Perez (Mi papá) ingresó a su institución por problemas respiratorios en el mes de Octubre. Allí se le atendió por un par de días y al realizar la consulta de trabajo social, la trabajadora social Viviana Cansino, decidió colocar una demand</v>
      </c>
      <c r="AD20" s="48" t="str">
        <f aca="false">'[1]DICIEMBRE ALMERA'!CC9</f>
        <v>AF Sugiere mejorar la calidad en la atencion que ofrece el personal administrativo, facturadores, secretarias,vigilantes.</v>
      </c>
      <c r="AE20" s="48" t="str">
        <f aca="false">'[1]DICIEMBRE ALMERA'!CD9</f>
        <v>Humanización</v>
      </c>
      <c r="AF20" s="48" t="str">
        <f aca="false">'[1]DICIEMBRE ALMERA'!CN9</f>
        <v>Correo Electrónico</v>
      </c>
      <c r="AG20" s="48" t="str">
        <f aca="false">'[1]DICIEMBRE ALMERA'!L9</f>
        <v>2022-01-01 13:16:08</v>
      </c>
      <c r="AH20" s="48" t="n">
        <f aca="false">'[1]DICIEMBRE ALMERA'!B9</f>
        <v>20215187</v>
      </c>
      <c r="AI20" s="52" t="str">
        <f aca="false">'[1]DICIEMBRE ALMERA'!CO9</f>
        <v>MARISOL GARAVITO BEJARANO</v>
      </c>
      <c r="AJ20" s="52" t="s">
        <v>95</v>
      </c>
      <c r="AK20" s="53"/>
      <c r="AL20" s="53"/>
      <c r="AM20" s="54" t="s">
        <v>96</v>
      </c>
      <c r="AN20" s="55" t="s">
        <v>97</v>
      </c>
      <c r="AO20" s="56" t="s">
        <v>98</v>
      </c>
      <c r="AP20" s="57"/>
      <c r="AQ20" s="58"/>
      <c r="AR20" s="58"/>
      <c r="AS20" s="58"/>
      <c r="AT20" s="58"/>
      <c r="AU20" s="58"/>
      <c r="AV20" s="58"/>
      <c r="AW20" s="58"/>
      <c r="AX20" s="58"/>
      <c r="AY20" s="58"/>
      <c r="AZ20" s="58"/>
      <c r="BA20" s="58"/>
      <c r="BB20" s="58"/>
      <c r="BC20" s="58"/>
      <c r="BD20" s="58"/>
      <c r="BE20" s="58"/>
      <c r="BF20" s="58"/>
      <c r="BG20" s="58"/>
      <c r="BH20" s="58"/>
      <c r="BI20" s="58"/>
      <c r="BJ20" s="58"/>
      <c r="BL20" s="59" t="s">
        <v>141</v>
      </c>
      <c r="BQ20" s="63" t="s">
        <v>142</v>
      </c>
      <c r="BR20" s="61" t="s">
        <v>143</v>
      </c>
    </row>
    <row r="21" s="46" customFormat="true" ht="45" hidden="false" customHeight="true" outlineLevel="0" collapsed="false">
      <c r="B21" s="47" t="str">
        <f aca="false">'[1]DICIEMBRE ALMERA'!BS10</f>
        <v>ESE Hospital Universitario de la Samaritana</v>
      </c>
      <c r="C21" s="47" t="str">
        <f aca="false">'[1]DICIEMBRE ALMERA'!BT10</f>
        <v>ESE Hospital Universitario de la Samaritana</v>
      </c>
      <c r="D21" s="48" t="str">
        <f aca="false">'[1]DICIEMBRE ALMERA'!AC10</f>
        <v>Soacha</v>
      </c>
      <c r="E21" s="48" t="str">
        <f aca="false">'[1]DICIEMBRE ALMERA'!X10</f>
        <v>Petición</v>
      </c>
      <c r="F21" s="48" t="str">
        <f aca="false">'[1]DICIEMBRE ALMERA'!BU10</f>
        <v>Correo Electrónico</v>
      </c>
      <c r="G21" s="48" t="n">
        <f aca="false">'[1]DICIEMBRE ALMERA'!B10</f>
        <v>20215313</v>
      </c>
      <c r="H21" s="48" t="str">
        <f aca="false">'[1]DICIEMBRE ALMERA'!E10</f>
        <v>2021-12-23</v>
      </c>
      <c r="I21" s="48" t="str">
        <f aca="false">'[1]DICIEMBRE ALMERA'!I10</f>
        <v>2021-12-23</v>
      </c>
      <c r="J21" s="49" t="str">
        <f aca="false">CONCATENATE('[1]DICIEMBRE ALMERA'!AK10," ",'[1]DICIEMBRE ALMERA'!AL10)</f>
        <v>KATY VIVIANA BARRAGAN VERA</v>
      </c>
      <c r="K21" s="48" t="s">
        <v>92</v>
      </c>
      <c r="L21" s="48" t="str">
        <f aca="false">'[1]DICIEMBRE ALMERA'!AP10</f>
        <v>NO REGISTRA</v>
      </c>
      <c r="M21" s="48" t="str">
        <f aca="false">'[1]DICIEMBRE ALMERA'!AO10</f>
        <v>SOACHA</v>
      </c>
      <c r="N21" s="48" t="str">
        <f aca="false">'[1]DICIEMBRE ALMERA'!AQ10</f>
        <v>kvbarraganv@gmail.com</v>
      </c>
      <c r="O21" s="48" t="s">
        <v>92</v>
      </c>
      <c r="P21" s="48" t="str">
        <f aca="false">CONCATENATE('[1]DICIEMBRE ALMERA'!AT10," ",'[1]DICIEMBRE ALMERA'!AU10)</f>
        <v>EDILBERTO VIGOYA  CASTILLO</v>
      </c>
      <c r="Q21" s="48" t="str">
        <f aca="false">'[1]DICIEMBRE ALMERA'!AW10</f>
        <v>Cédula de ciudadanía</v>
      </c>
      <c r="R21" s="48" t="n">
        <f aca="false">'[1]DICIEMBRE ALMERA'!AV10</f>
        <v>19351115</v>
      </c>
      <c r="S21" s="48" t="str">
        <f aca="false">'[1]DICIEMBRE ALMERA'!BC10</f>
        <v>Subsidiado</v>
      </c>
      <c r="T21" s="50" t="str">
        <f aca="false">'[1]DICIEMBRE ALMERA'!AX10</f>
        <v>NO REGISTRA</v>
      </c>
      <c r="U21" s="48" t="s">
        <v>92</v>
      </c>
      <c r="V21" s="50" t="s">
        <v>92</v>
      </c>
      <c r="W21" s="48" t="str">
        <f aca="false">'[1]DICIEMBRE ALMERA'!AS10</f>
        <v>NO REGISTRA</v>
      </c>
      <c r="X21" s="51" t="s">
        <v>22</v>
      </c>
      <c r="Y21" s="48" t="str">
        <f aca="false">'[1]DICIEMBRE ALMERA'!BY10</f>
        <v>Hospital</v>
      </c>
      <c r="Z21" s="51" t="s">
        <v>93</v>
      </c>
      <c r="AA21" s="52" t="str">
        <f aca="false">'[1]DICIEMBRE ALMERA'!CA10</f>
        <v>E.S.E HOSPITAL UNIVERSITARIO LA SAMARITANA</v>
      </c>
      <c r="AB21" s="48" t="str">
        <f aca="false">'[1]DICIEMBRE ALMERA'!CB10</f>
        <v>Bogotá</v>
      </c>
      <c r="AC21" s="52" t="str">
        <f aca="false">'[1]DICIEMBRE ALMERA'!BN10</f>
        <v>SOLICITUD CITA POLISOMNOGRAFIA
Buen dia
De manera atenta solicito sea agendada la cita para el examen mencionado, he enviado varias veces la solicitud pero me salen con objeciones y preguntas las cuales son contestadas y aun asi no es asignada la cita.
</v>
      </c>
      <c r="AD21" s="48" t="s">
        <v>94</v>
      </c>
      <c r="AE21" s="48" t="s">
        <v>94</v>
      </c>
      <c r="AF21" s="48" t="s">
        <v>144</v>
      </c>
      <c r="AG21" s="48" t="s">
        <v>144</v>
      </c>
      <c r="AH21" s="48" t="n">
        <f aca="false">'[1]DICIEMBRE ALMERA'!B10</f>
        <v>20215313</v>
      </c>
      <c r="AI21" s="52" t="s">
        <v>144</v>
      </c>
      <c r="AJ21" s="52" t="s">
        <v>144</v>
      </c>
      <c r="AK21" s="53"/>
      <c r="AL21" s="53"/>
      <c r="AM21" s="54"/>
      <c r="AN21" s="55" t="s">
        <v>144</v>
      </c>
      <c r="AO21" s="56" t="s">
        <v>98</v>
      </c>
      <c r="AP21" s="57"/>
      <c r="AQ21" s="58"/>
      <c r="AR21" s="58"/>
      <c r="AS21" s="58"/>
      <c r="AT21" s="58"/>
      <c r="AU21" s="58"/>
      <c r="AV21" s="58"/>
      <c r="AW21" s="58"/>
      <c r="AX21" s="58"/>
      <c r="AY21" s="58"/>
      <c r="AZ21" s="58"/>
      <c r="BA21" s="58"/>
      <c r="BB21" s="58"/>
      <c r="BC21" s="58"/>
      <c r="BD21" s="58"/>
      <c r="BE21" s="58"/>
      <c r="BF21" s="58"/>
      <c r="BG21" s="58"/>
      <c r="BH21" s="58"/>
      <c r="BI21" s="58"/>
      <c r="BJ21" s="58"/>
      <c r="BL21" s="59" t="s">
        <v>145</v>
      </c>
      <c r="BQ21" s="60" t="s">
        <v>146</v>
      </c>
      <c r="BR21" s="61" t="s">
        <v>147</v>
      </c>
    </row>
    <row r="22" s="46" customFormat="true" ht="45" hidden="false" customHeight="true" outlineLevel="0" collapsed="false">
      <c r="B22" s="47" t="str">
        <f aca="false">'[1]DICIEMBRE ALMERA'!BS11</f>
        <v>ESE Hospital Universitario de la Samaritana</v>
      </c>
      <c r="C22" s="47" t="str">
        <f aca="false">'[1]DICIEMBRE ALMERA'!BT11</f>
        <v>ESE Hospital Universitario de la Samaritana</v>
      </c>
      <c r="D22" s="48" t="str">
        <f aca="false">'[1]DICIEMBRE ALMERA'!AC11</f>
        <v>Puerto Salgar</v>
      </c>
      <c r="E22" s="48" t="str">
        <f aca="false">'[1]DICIEMBRE ALMERA'!X11</f>
        <v>Petición</v>
      </c>
      <c r="F22" s="48" t="str">
        <f aca="false">'[1]DICIEMBRE ALMERA'!BU11</f>
        <v>Página web</v>
      </c>
      <c r="G22" s="48" t="n">
        <f aca="false">'[1]DICIEMBRE ALMERA'!B11</f>
        <v>20215341</v>
      </c>
      <c r="H22" s="48" t="str">
        <f aca="false">'[1]DICIEMBRE ALMERA'!E11</f>
        <v>2021-12-28</v>
      </c>
      <c r="I22" s="48" t="str">
        <f aca="false">'[1]DICIEMBRE ALMERA'!I11</f>
        <v>2021-12-28</v>
      </c>
      <c r="J22" s="49" t="str">
        <f aca="false">P22</f>
        <v>LUCIA CAICEDO HERNANDEZ</v>
      </c>
      <c r="K22" s="48" t="n">
        <f aca="false">R22</f>
        <v>24711467</v>
      </c>
      <c r="L22" s="48" t="str">
        <f aca="false">T22</f>
        <v>Vereda  Colorados</v>
      </c>
      <c r="M22" s="48" t="s">
        <v>148</v>
      </c>
      <c r="N22" s="48" t="str">
        <f aca="false">U22</f>
        <v>marialca258@hotmail.com</v>
      </c>
      <c r="O22" s="48" t="str">
        <f aca="false">V22</f>
        <v>3142648123-3118966270</v>
      </c>
      <c r="P22" s="48" t="str">
        <f aca="false">CONCATENATE('[1]DICIEMBRE ALMERA'!AT11," ",'[1]DICIEMBRE ALMERA'!AU11)</f>
        <v>LUCIA CAICEDO HERNANDEZ</v>
      </c>
      <c r="Q22" s="48" t="str">
        <f aca="false">'[1]DICIEMBRE ALMERA'!AW11</f>
        <v>Cédula de ciudadanía</v>
      </c>
      <c r="R22" s="48" t="n">
        <f aca="false">'[1]DICIEMBRE ALMERA'!AV11</f>
        <v>24711467</v>
      </c>
      <c r="S22" s="48" t="str">
        <f aca="false">'[1]DICIEMBRE ALMERA'!BC11</f>
        <v>Otro</v>
      </c>
      <c r="T22" s="50" t="str">
        <f aca="false">'[1]DICIEMBRE ALMERA'!AX11</f>
        <v>Vereda  Colorados</v>
      </c>
      <c r="U22" s="48" t="str">
        <f aca="false">'[1]DICIEMBRE ALMERA'!AY11</f>
        <v>marialca258@hotmail.com</v>
      </c>
      <c r="V22" s="50" t="str">
        <f aca="false">'[1]DICIEMBRE ALMERA'!AZ11</f>
        <v>3142648123-3118966270</v>
      </c>
      <c r="W22" s="48" t="s">
        <v>92</v>
      </c>
      <c r="X22" s="51" t="s">
        <v>22</v>
      </c>
      <c r="Y22" s="48" t="str">
        <f aca="false">'[1]DICIEMBRE ALMERA'!BY11</f>
        <v>Hospital</v>
      </c>
      <c r="Z22" s="51" t="s">
        <v>93</v>
      </c>
      <c r="AA22" s="52" t="str">
        <f aca="false">'[1]DICIEMBRE ALMERA'!CA11</f>
        <v>E.S.E HOSPITAL UNIVERSITARIO LA SAMARITANA</v>
      </c>
      <c r="AB22" s="48" t="str">
        <f aca="false">'[1]DICIEMBRE ALMERA'!CB11</f>
        <v>Bogotá</v>
      </c>
      <c r="AC22" s="52" t="str">
        <f aca="false">'[1]DICIEMBRE ALMERA'!BN11</f>
        <v>Cordial saludo
De manera atenta me permito solicitar de su colaboración para el ingreso al sistema y citas  medicas.
NOMBRE. LUCIA CAICEDO HERNANDEZ
cc 24711467
FECHA EXP CEDULA 12/02/1979
FECHA NACIMIENTO 02/01/1958
ESTADO CIVIL UNION LIBRE
TEL  3142648</v>
      </c>
      <c r="AD22" s="48" t="s">
        <v>94</v>
      </c>
      <c r="AE22" s="48" t="s">
        <v>94</v>
      </c>
      <c r="AF22" s="48" t="s">
        <v>144</v>
      </c>
      <c r="AG22" s="48" t="s">
        <v>144</v>
      </c>
      <c r="AH22" s="48" t="n">
        <f aca="false">'[1]DICIEMBRE ALMERA'!B11</f>
        <v>20215341</v>
      </c>
      <c r="AI22" s="52" t="s">
        <v>144</v>
      </c>
      <c r="AJ22" s="52" t="s">
        <v>144</v>
      </c>
      <c r="AK22" s="64"/>
      <c r="AL22" s="64"/>
      <c r="AM22" s="54"/>
      <c r="AN22" s="55" t="s">
        <v>144</v>
      </c>
      <c r="AO22" s="56" t="s">
        <v>98</v>
      </c>
      <c r="AP22" s="57"/>
      <c r="AQ22" s="58"/>
      <c r="AR22" s="58"/>
      <c r="AS22" s="58"/>
      <c r="AT22" s="58"/>
      <c r="AU22" s="58"/>
      <c r="AV22" s="58"/>
      <c r="AW22" s="58"/>
      <c r="AX22" s="58"/>
      <c r="AY22" s="58"/>
      <c r="AZ22" s="58"/>
      <c r="BA22" s="58"/>
      <c r="BB22" s="58"/>
      <c r="BC22" s="58"/>
      <c r="BD22" s="58"/>
      <c r="BE22" s="58"/>
      <c r="BF22" s="58"/>
      <c r="BG22" s="58"/>
      <c r="BH22" s="58"/>
      <c r="BI22" s="58"/>
      <c r="BJ22" s="58"/>
      <c r="BL22" s="59" t="s">
        <v>149</v>
      </c>
      <c r="BQ22" s="62" t="s">
        <v>150</v>
      </c>
      <c r="BR22" s="61" t="s">
        <v>151</v>
      </c>
    </row>
    <row r="23" s="46" customFormat="true" ht="45" hidden="false" customHeight="true" outlineLevel="0" collapsed="false">
      <c r="B23" s="47" t="str">
        <f aca="false">'[1]DICIEMBRE ALMERA'!BS12</f>
        <v>ESE Hospital Universitario de la Samaritana</v>
      </c>
      <c r="C23" s="47" t="str">
        <f aca="false">'[1]DICIEMBRE ALMERA'!BT12</f>
        <v>ESE Hospital Universitario de la Samaritana</v>
      </c>
      <c r="D23" s="48" t="str">
        <f aca="false">'[1]DICIEMBRE ALMERA'!AC12</f>
        <v>Bogotá D.C.</v>
      </c>
      <c r="E23" s="48" t="str">
        <f aca="false">'[1]DICIEMBRE ALMERA'!X12</f>
        <v>Petición</v>
      </c>
      <c r="F23" s="48" t="str">
        <f aca="false">'[1]DICIEMBRE ALMERA'!BU12</f>
        <v>Correo Electrónico</v>
      </c>
      <c r="G23" s="48" t="n">
        <f aca="false">'[1]DICIEMBRE ALMERA'!B12</f>
        <v>20215353</v>
      </c>
      <c r="H23" s="48" t="str">
        <f aca="false">'[1]DICIEMBRE ALMERA'!E12</f>
        <v>2021-12-30</v>
      </c>
      <c r="I23" s="48" t="str">
        <f aca="false">'[1]DICIEMBRE ALMERA'!I12</f>
        <v>2021-12-30</v>
      </c>
      <c r="J23" s="49" t="str">
        <f aca="false">CONCATENATE('[1]DICIEMBRE ALMERA'!AK12," ",'[1]DICIEMBRE ALMERA'!AL12)</f>
        <v>ROMULO OVALLE ROJAS</v>
      </c>
      <c r="K23" s="48" t="s">
        <v>92</v>
      </c>
      <c r="L23" s="48" t="str">
        <f aca="false">'[1]DICIEMBRE ALMERA'!AP12</f>
        <v>NO REGISTRA</v>
      </c>
      <c r="M23" s="48" t="str">
        <f aca="false">'[1]DICIEMBRE ALMERA'!AO12</f>
        <v>BOGOTA</v>
      </c>
      <c r="N23" s="48" t="str">
        <f aca="false">'[1]DICIEMBRE ALMERA'!AQ12</f>
        <v>omconsultores.sas@gmail.com</v>
      </c>
      <c r="O23" s="48" t="str">
        <f aca="false">'[1]DICIEMBRE ALMERA'!AR12</f>
        <v>031 2814060-031 5610286</v>
      </c>
      <c r="P23" s="48" t="str">
        <f aca="false">CONCATENATE('[1]DICIEMBRE ALMERA'!AT12," ",'[1]DICIEMBRE ALMERA'!AU12)</f>
        <v>VICTOR ANTONIO IBAGON PLAZAS</v>
      </c>
      <c r="Q23" s="48" t="str">
        <f aca="false">'[1]DICIEMBRE ALMERA'!AW12</f>
        <v>Cédula de ciudadanía</v>
      </c>
      <c r="R23" s="48" t="n">
        <f aca="false">'[1]DICIEMBRE ALMERA'!AV12</f>
        <v>79350810</v>
      </c>
      <c r="S23" s="48" t="str">
        <f aca="false">'[1]DICIEMBRE ALMERA'!BC12</f>
        <v>Otro</v>
      </c>
      <c r="T23" s="50" t="str">
        <f aca="false">'[1]DICIEMBRE ALMERA'!AX12</f>
        <v>NO APLICA</v>
      </c>
      <c r="U23" s="48" t="s">
        <v>92</v>
      </c>
      <c r="V23" s="50" t="str">
        <f aca="false">'[1]DICIEMBRE ALMERA'!AZ12</f>
        <v>NO APLICA</v>
      </c>
      <c r="W23" s="48" t="str">
        <f aca="false">'[1]DICIEMBRE ALMERA'!AS12</f>
        <v>CONSULTORES</v>
      </c>
      <c r="X23" s="51" t="s">
        <v>22</v>
      </c>
      <c r="Y23" s="48" t="str">
        <f aca="false">'[1]DICIEMBRE ALMERA'!BY12</f>
        <v>Hospital</v>
      </c>
      <c r="Z23" s="51" t="s">
        <v>93</v>
      </c>
      <c r="AA23" s="52" t="str">
        <f aca="false">'[1]DICIEMBRE ALMERA'!CA12</f>
        <v>E.S.E HOSPITAL UNIVERSITARIO LA SAMARITANA</v>
      </c>
      <c r="AB23" s="48" t="str">
        <f aca="false">'[1]DICIEMBRE ALMERA'!CB12</f>
        <v>Bogotá</v>
      </c>
      <c r="AC23" s="52" t="str">
        <f aca="false">'[1]DICIEMBRE ALMERA'!BN12</f>
        <v>SOLICITUD DE HISTORIA CLINICA
  Buen día,
 amablemente solicitamos consecución de historia clínica  así mismo adjuntamos  la documentación 
Ibagon Plazas Victor Antonio
C.C 79.350.810
Agradecemos su colaboración
cordialmente
ROMULO OVALLE ROJAS
OM Cons</v>
      </c>
      <c r="AD23" s="48" t="s">
        <v>94</v>
      </c>
      <c r="AE23" s="48" t="s">
        <v>94</v>
      </c>
      <c r="AF23" s="48" t="s">
        <v>144</v>
      </c>
      <c r="AG23" s="48" t="s">
        <v>144</v>
      </c>
      <c r="AH23" s="48" t="n">
        <f aca="false">'[1]DICIEMBRE ALMERA'!B12</f>
        <v>20215353</v>
      </c>
      <c r="AI23" s="52" t="s">
        <v>144</v>
      </c>
      <c r="AJ23" s="52" t="s">
        <v>144</v>
      </c>
      <c r="AK23" s="53"/>
      <c r="AL23" s="53"/>
      <c r="AM23" s="54"/>
      <c r="AN23" s="55" t="s">
        <v>144</v>
      </c>
      <c r="AO23" s="56" t="s">
        <v>98</v>
      </c>
      <c r="AP23" s="57"/>
      <c r="AQ23" s="58"/>
      <c r="AR23" s="58"/>
      <c r="AS23" s="58"/>
      <c r="AT23" s="58"/>
      <c r="AU23" s="58"/>
      <c r="AV23" s="58"/>
      <c r="AW23" s="58"/>
      <c r="AX23" s="58"/>
      <c r="AY23" s="58"/>
      <c r="AZ23" s="58"/>
      <c r="BA23" s="58"/>
      <c r="BB23" s="58"/>
      <c r="BC23" s="58"/>
      <c r="BD23" s="58"/>
      <c r="BE23" s="58"/>
      <c r="BF23" s="58"/>
      <c r="BG23" s="58"/>
      <c r="BH23" s="58"/>
      <c r="BI23" s="58"/>
      <c r="BJ23" s="58"/>
      <c r="BL23" s="59" t="s">
        <v>152</v>
      </c>
      <c r="BQ23" s="63" t="s">
        <v>153</v>
      </c>
      <c r="BR23" s="61" t="s">
        <v>154</v>
      </c>
    </row>
    <row r="24" s="46" customFormat="true" ht="45" hidden="false" customHeight="true" outlineLevel="0" collapsed="false">
      <c r="B24" s="47" t="str">
        <f aca="false">'[1]DICIEMBRE ALMERA'!BS13</f>
        <v>ESE Hospital Universitario de la Samaritana</v>
      </c>
      <c r="C24" s="47" t="str">
        <f aca="false">'[1]DICIEMBRE ALMERA'!BT13</f>
        <v>ESE Hospital Universitario de la Samaritana</v>
      </c>
      <c r="D24" s="48" t="str">
        <f aca="false">'[1]DICIEMBRE ALMERA'!AC13</f>
        <v>Bogotá D.C.</v>
      </c>
      <c r="E24" s="48" t="str">
        <f aca="false">'[1]DICIEMBRE ALMERA'!X13</f>
        <v>Petición</v>
      </c>
      <c r="F24" s="48" t="str">
        <f aca="false">'[1]DICIEMBRE ALMERA'!BU13</f>
        <v>Correo Electrónico</v>
      </c>
      <c r="G24" s="48" t="n">
        <f aca="false">'[1]DICIEMBRE ALMERA'!B13</f>
        <v>20215232</v>
      </c>
      <c r="H24" s="48" t="str">
        <f aca="false">'[1]DICIEMBRE ALMERA'!E13</f>
        <v>2021-12-16</v>
      </c>
      <c r="I24" s="48" t="str">
        <f aca="false">'[1]DICIEMBRE ALMERA'!I13</f>
        <v>2021-12-16</v>
      </c>
      <c r="J24" s="49" t="str">
        <f aca="false">CONCATENATE('[1]DICIEMBRE ALMERA'!AK13," ",'[1]DICIEMBRE ALMERA'!AL13)</f>
        <v>INTERNET YURIMAR</v>
      </c>
      <c r="K24" s="48" t="s">
        <v>92</v>
      </c>
      <c r="L24" s="48" t="str">
        <f aca="false">'[1]DICIEMBRE ALMERA'!AP13</f>
        <v>NO REGISTRA</v>
      </c>
      <c r="M24" s="48" t="str">
        <f aca="false">'[1]DICIEMBRE ALMERA'!AO13</f>
        <v>BOGOTA</v>
      </c>
      <c r="N24" s="48" t="str">
        <f aca="false">'[1]DICIEMBRE ALMERA'!AQ13</f>
        <v>internetyurimar@hotmail.com</v>
      </c>
      <c r="O24" s="48" t="n">
        <f aca="false">'[1]DICIEMBRE ALMERA'!AR13</f>
        <v>3114535520</v>
      </c>
      <c r="P24" s="48" t="str">
        <f aca="false">CONCATENATE('[1]DICIEMBRE ALMERA'!AT13," ",'[1]DICIEMBRE ALMERA'!AU13)</f>
        <v>DAVID AREVALO CUBILLOS</v>
      </c>
      <c r="Q24" s="48" t="str">
        <f aca="false">'[1]DICIEMBRE ALMERA'!AW13</f>
        <v>Cédula de ciudadanía</v>
      </c>
      <c r="R24" s="48" t="n">
        <f aca="false">'[1]DICIEMBRE ALMERA'!AV13</f>
        <v>1076655903</v>
      </c>
      <c r="S24" s="48" t="str">
        <f aca="false">'[1]DICIEMBRE ALMERA'!BC13</f>
        <v>Otro</v>
      </c>
      <c r="T24" s="50" t="str">
        <f aca="false">'[1]DICIEMBRE ALMERA'!AX13</f>
        <v>NO REGISTRA</v>
      </c>
      <c r="U24" s="48" t="s">
        <v>92</v>
      </c>
      <c r="V24" s="50" t="n">
        <f aca="false">'[1]DICIEMBRE ALMERA'!AZ13</f>
        <v>3114535520</v>
      </c>
      <c r="W24" s="48" t="str">
        <f aca="false">'[1]DICIEMBRE ALMERA'!AS13</f>
        <v>MADRE</v>
      </c>
      <c r="X24" s="51" t="s">
        <v>22</v>
      </c>
      <c r="Y24" s="48" t="str">
        <f aca="false">'[1]DICIEMBRE ALMERA'!BY13</f>
        <v>Hospital</v>
      </c>
      <c r="Z24" s="51" t="s">
        <v>93</v>
      </c>
      <c r="AA24" s="52" t="str">
        <f aca="false">'[1]DICIEMBRE ALMERA'!CA13</f>
        <v>E.S.E HOSPITAL UNIVERSITARIO LA SAMARITANA</v>
      </c>
      <c r="AB24" s="48" t="str">
        <f aca="false">'[1]DICIEMBRE ALMERA'!CB13</f>
        <v>Bogotá</v>
      </c>
      <c r="AC24" s="52" t="str">
        <f aca="false">'[1]DICIEMBRE ALMERA'!BN13</f>
        <v>Buenas tardes necesito urgente la historia clinica de mi hijo ya que el dia que fui me entregaron la historia clinica de otra persona y la estoy  necesitando urgente mi hijo cuenta con discapacidad. gracias 
D.B</v>
      </c>
      <c r="AD24" s="48" t="s">
        <v>94</v>
      </c>
      <c r="AE24" s="48" t="s">
        <v>94</v>
      </c>
      <c r="AF24" s="48" t="str">
        <f aca="false">'[1]DICIEMBRE ALMERA'!CN13</f>
        <v>Correo Electrónico</v>
      </c>
      <c r="AG24" s="48" t="str">
        <f aca="false">'[1]DICIEMBRE ALMERA'!L13</f>
        <v>2021-12-30 16:51:25</v>
      </c>
      <c r="AH24" s="48" t="n">
        <f aca="false">'[1]DICIEMBRE ALMERA'!B13</f>
        <v>20215232</v>
      </c>
      <c r="AI24" s="52" t="str">
        <f aca="false">'[1]DICIEMBRE ALMERA'!CO13</f>
        <v>MARISOL GARAVITO BEJARANO</v>
      </c>
      <c r="AJ24" s="52" t="s">
        <v>95</v>
      </c>
      <c r="AK24" s="53"/>
      <c r="AL24" s="53"/>
      <c r="AM24" s="54" t="s">
        <v>96</v>
      </c>
      <c r="AN24" s="55" t="s">
        <v>97</v>
      </c>
      <c r="AO24" s="56" t="s">
        <v>98</v>
      </c>
      <c r="AP24" s="57"/>
      <c r="AQ24" s="58"/>
      <c r="AR24" s="58"/>
      <c r="AS24" s="58"/>
      <c r="AT24" s="58"/>
      <c r="AU24" s="58"/>
      <c r="AV24" s="58"/>
      <c r="AW24" s="58"/>
      <c r="AX24" s="58"/>
      <c r="AY24" s="58"/>
      <c r="AZ24" s="58"/>
      <c r="BA24" s="58"/>
      <c r="BB24" s="58"/>
      <c r="BC24" s="58"/>
      <c r="BD24" s="58"/>
      <c r="BE24" s="58"/>
      <c r="BF24" s="58"/>
      <c r="BG24" s="58"/>
      <c r="BH24" s="58"/>
      <c r="BI24" s="58"/>
      <c r="BJ24" s="58"/>
      <c r="BL24" s="59" t="s">
        <v>155</v>
      </c>
      <c r="BQ24" s="63" t="s">
        <v>156</v>
      </c>
      <c r="BR24" s="61" t="s">
        <v>157</v>
      </c>
    </row>
    <row r="25" s="46" customFormat="true" ht="45" hidden="false" customHeight="true" outlineLevel="0" collapsed="false">
      <c r="B25" s="47" t="str">
        <f aca="false">'[1]DICIEMBRE ALMERA'!BS14</f>
        <v>ESE Hospital Universitario de la Samaritana</v>
      </c>
      <c r="C25" s="47" t="str">
        <f aca="false">'[1]DICIEMBRE ALMERA'!BT14</f>
        <v>ESE Hospital Universitario de la Samaritana</v>
      </c>
      <c r="D25" s="48" t="str">
        <f aca="false">'[1]DICIEMBRE ALMERA'!AC14</f>
        <v>Bogotá D.C.</v>
      </c>
      <c r="E25" s="48" t="str">
        <f aca="false">'[1]DICIEMBRE ALMERA'!X14</f>
        <v>Petición</v>
      </c>
      <c r="F25" s="48" t="str">
        <f aca="false">'[1]DICIEMBRE ALMERA'!BU14</f>
        <v>Correo Electrónico</v>
      </c>
      <c r="G25" s="48" t="n">
        <f aca="false">'[1]DICIEMBRE ALMERA'!B14</f>
        <v>20215092</v>
      </c>
      <c r="H25" s="48" t="str">
        <f aca="false">'[1]DICIEMBRE ALMERA'!E14</f>
        <v>2021-12-04</v>
      </c>
      <c r="I25" s="48" t="str">
        <f aca="false">'[1]DICIEMBRE ALMERA'!I14</f>
        <v>2021-12-06</v>
      </c>
      <c r="J25" s="49" t="str">
        <f aca="false">P25</f>
        <v>MELYDA RAMIREZ</v>
      </c>
      <c r="K25" s="48" t="str">
        <f aca="false">R25</f>
        <v>NO REGISTRA</v>
      </c>
      <c r="L25" s="48" t="s">
        <v>92</v>
      </c>
      <c r="M25" s="48" t="s">
        <v>108</v>
      </c>
      <c r="N25" s="48" t="str">
        <f aca="false">U25</f>
        <v>mely.rami@hotmail.com</v>
      </c>
      <c r="O25" s="48" t="n">
        <f aca="false">V25</f>
        <v>3213719872</v>
      </c>
      <c r="P25" s="48" t="str">
        <f aca="false">CONCATENATE('[1]DICIEMBRE ALMERA'!AT14," ",'[1]DICIEMBRE ALMERA'!AU14)</f>
        <v>MELYDA RAMIREZ</v>
      </c>
      <c r="Q25" s="48" t="str">
        <f aca="false">'[1]DICIEMBRE ALMERA'!AW14</f>
        <v>Cédula de ciudadanía</v>
      </c>
      <c r="R25" s="48" t="s">
        <v>92</v>
      </c>
      <c r="S25" s="48" t="str">
        <f aca="false">'[1]DICIEMBRE ALMERA'!BC14</f>
        <v>Subsidiado</v>
      </c>
      <c r="T25" s="50" t="str">
        <f aca="false">'[1]DICIEMBRE ALMERA'!AX14</f>
        <v>NO REGISTRA</v>
      </c>
      <c r="U25" s="48" t="str">
        <f aca="false">'[1]DICIEMBRE ALMERA'!AY14</f>
        <v>mely.rami@hotmail.com</v>
      </c>
      <c r="V25" s="50" t="n">
        <f aca="false">'[1]DICIEMBRE ALMERA'!AZ14</f>
        <v>3213719872</v>
      </c>
      <c r="W25" s="48" t="s">
        <v>94</v>
      </c>
      <c r="X25" s="51" t="s">
        <v>22</v>
      </c>
      <c r="Y25" s="48" t="str">
        <f aca="false">'[1]DICIEMBRE ALMERA'!BY14</f>
        <v>Hospital</v>
      </c>
      <c r="Z25" s="51" t="s">
        <v>93</v>
      </c>
      <c r="AA25" s="52" t="str">
        <f aca="false">'[1]DICIEMBRE ALMERA'!CA14</f>
        <v>E.S.E HOSPITAL UNIVERSITARIO LA SAMARITANA</v>
      </c>
      <c r="AB25" s="48" t="str">
        <f aca="false">'[1]DICIEMBRE ALMERA'!CB14</f>
        <v>Bogotá</v>
      </c>
      <c r="AC25" s="52" t="str">
        <f aca="false">'[1]DICIEMBRE ALMERA'!BN14</f>
        <v>Buen dia solicito por favor información si alla en la clinica samritana toman este examen:
Codigo cups: 920407- Perfusión miocárdica en reposo y post-ejercicio
Melyda Edilsa Ramírez
Auxiliar Prass
Municipio de Paratebueno
Cel 3213719872
Ver documento adj</v>
      </c>
      <c r="AD25" s="48" t="s">
        <v>94</v>
      </c>
      <c r="AE25" s="48" t="s">
        <v>94</v>
      </c>
      <c r="AF25" s="48" t="str">
        <f aca="false">'[1]DICIEMBRE ALMERA'!CN14</f>
        <v>Correo Electrónico</v>
      </c>
      <c r="AG25" s="48" t="str">
        <f aca="false">'[1]DICIEMBRE ALMERA'!L14</f>
        <v>2021-12-22 16:47:55</v>
      </c>
      <c r="AH25" s="48" t="n">
        <f aca="false">'[1]DICIEMBRE ALMERA'!B14</f>
        <v>20215092</v>
      </c>
      <c r="AI25" s="52" t="str">
        <f aca="false">'[1]DICIEMBRE ALMERA'!CO14</f>
        <v>MARISOL GARAVITO BEJARANO</v>
      </c>
      <c r="AJ25" s="52" t="s">
        <v>95</v>
      </c>
      <c r="AK25" s="53"/>
      <c r="AL25" s="53"/>
      <c r="AM25" s="54" t="s">
        <v>96</v>
      </c>
      <c r="AN25" s="55" t="s">
        <v>97</v>
      </c>
      <c r="AO25" s="56" t="s">
        <v>98</v>
      </c>
      <c r="AP25" s="57"/>
      <c r="AQ25" s="58"/>
      <c r="AR25" s="58"/>
      <c r="AS25" s="58"/>
      <c r="AT25" s="58"/>
      <c r="AU25" s="58"/>
      <c r="AV25" s="58"/>
      <c r="AW25" s="58"/>
      <c r="AX25" s="58"/>
      <c r="AY25" s="58"/>
      <c r="AZ25" s="58"/>
      <c r="BA25" s="58"/>
      <c r="BB25" s="58"/>
      <c r="BC25" s="58"/>
      <c r="BD25" s="58"/>
      <c r="BE25" s="58"/>
      <c r="BF25" s="58"/>
      <c r="BG25" s="58"/>
      <c r="BH25" s="58"/>
      <c r="BI25" s="58"/>
      <c r="BJ25" s="58"/>
      <c r="BL25" s="59" t="s">
        <v>158</v>
      </c>
      <c r="BQ25" s="65" t="s">
        <v>159</v>
      </c>
      <c r="BR25" s="61" t="s">
        <v>160</v>
      </c>
    </row>
    <row r="26" s="46" customFormat="true" ht="45" hidden="false" customHeight="true" outlineLevel="0" collapsed="false">
      <c r="B26" s="47" t="str">
        <f aca="false">'[1]DICIEMBRE ALMERA'!BS15</f>
        <v>ESE Hospital Universitario de la Samaritana</v>
      </c>
      <c r="C26" s="47" t="str">
        <f aca="false">'[1]DICIEMBRE ALMERA'!BT15</f>
        <v>ESE Hospital Universitario de la Samaritana</v>
      </c>
      <c r="D26" s="48" t="str">
        <f aca="false">'[1]DICIEMBRE ALMERA'!AC15</f>
        <v>Bogotá D.C.</v>
      </c>
      <c r="E26" s="48" t="str">
        <f aca="false">'[1]DICIEMBRE ALMERA'!X15</f>
        <v>Queja</v>
      </c>
      <c r="F26" s="48" t="str">
        <f aca="false">'[1]DICIEMBRE ALMERA'!BU15</f>
        <v>Presencial/Escrito</v>
      </c>
      <c r="G26" s="48" t="n">
        <f aca="false">'[1]DICIEMBRE ALMERA'!B15</f>
        <v>20215228</v>
      </c>
      <c r="H26" s="48" t="str">
        <f aca="false">'[1]DICIEMBRE ALMERA'!E15</f>
        <v>2021-12-15</v>
      </c>
      <c r="I26" s="48" t="str">
        <f aca="false">'[1]DICIEMBRE ALMERA'!I15</f>
        <v>2021-12-15</v>
      </c>
      <c r="J26" s="49" t="str">
        <f aca="false">CONCATENATE('[1]DICIEMBRE ALMERA'!AK15," ",'[1]DICIEMBRE ALMERA'!AL15)</f>
        <v>JUAN ESTEBAN RUEDA</v>
      </c>
      <c r="K26" s="48" t="n">
        <f aca="false">'[1]DICIEMBRE ALMERA'!AM15</f>
        <v>1033759551</v>
      </c>
      <c r="L26" s="48" t="str">
        <f aca="false">'[1]DICIEMBRE ALMERA'!AP15</f>
        <v>C 30A # 68D 85 Sur</v>
      </c>
      <c r="M26" s="48" t="str">
        <f aca="false">'[1]DICIEMBRE ALMERA'!AO15</f>
        <v>BOGOTA</v>
      </c>
      <c r="N26" s="48" t="str">
        <f aca="false">'[1]DICIEMBRE ALMERA'!AQ15</f>
        <v>juanes23rueda@hotmail.com</v>
      </c>
      <c r="O26" s="48" t="n">
        <f aca="false">'[1]DICIEMBRE ALMERA'!AR15</f>
        <v>3212466723</v>
      </c>
      <c r="P26" s="48" t="str">
        <f aca="false">CONCATENATE('[1]DICIEMBRE ALMERA'!AT15," ",'[1]DICIEMBRE ALMERA'!AU15)</f>
        <v>ORLANDO RUEDA  PEÑALOZA</v>
      </c>
      <c r="Q26" s="48" t="str">
        <f aca="false">'[1]DICIEMBRE ALMERA'!AW15</f>
        <v>Cédula de ciudadanía</v>
      </c>
      <c r="R26" s="48" t="n">
        <f aca="false">'[1]DICIEMBRE ALMERA'!AV15</f>
        <v>79247029</v>
      </c>
      <c r="S26" s="48" t="str">
        <f aca="false">'[1]DICIEMBRE ALMERA'!BC15</f>
        <v>Otro</v>
      </c>
      <c r="T26" s="50" t="str">
        <f aca="false">'[1]DICIEMBRE ALMERA'!AX15</f>
        <v>C 30A # 68D 85 Sur</v>
      </c>
      <c r="U26" s="48" t="s">
        <v>92</v>
      </c>
      <c r="V26" s="50" t="n">
        <f aca="false">'[1]DICIEMBRE ALMERA'!AZ15</f>
        <v>3212466723</v>
      </c>
      <c r="W26" s="48" t="str">
        <f aca="false">'[1]DICIEMBRE ALMERA'!AS15</f>
        <v>HIJO</v>
      </c>
      <c r="X26" s="51" t="s">
        <v>22</v>
      </c>
      <c r="Y26" s="48" t="str">
        <f aca="false">'[1]DICIEMBRE ALMERA'!BY15</f>
        <v>Hospital</v>
      </c>
      <c r="Z26" s="51" t="s">
        <v>93</v>
      </c>
      <c r="AA26" s="52" t="str">
        <f aca="false">'[1]DICIEMBRE ALMERA'!CA15</f>
        <v>E.S.E HOSPITAL UNIVERSITARIO LA SAMARITANA</v>
      </c>
      <c r="AB26" s="48" t="str">
        <f aca="false">'[1]DICIEMBRE ALMERA'!CB15</f>
        <v>Bogotá</v>
      </c>
      <c r="AC26" s="52" t="str">
        <f aca="false">'[1]DICIEMBRE ALMERA'!BN15</f>
        <v>El día 14/12/2021 mi papá salio de cirugia a las 2 pm la doctora que lo opero le ordeno barios medicamentos  los cuales 1 de esos la jefe de turno no le suministro porque no les aviso lo que la medica avia informado por el cual a mi papá  se le desperto e</v>
      </c>
      <c r="AD26" s="48" t="str">
        <f aca="false">'[1]DICIEMBRE ALMERA'!CC15</f>
        <v>AG Sugiere mejorar la calidad en la atencion que ofrece el personal de enfermeria, Aux de enfermeria, enfermeras, camilleros, tecnicos de Rx.</v>
      </c>
      <c r="AE26" s="48" t="str">
        <f aca="false">'[1]DICIEMBRE ALMERA'!CD15</f>
        <v>Continuidad</v>
      </c>
      <c r="AF26" s="48" t="str">
        <f aca="false">'[1]DICIEMBRE ALMERA'!CN15</f>
        <v>Correo Electrónico</v>
      </c>
      <c r="AG26" s="48" t="str">
        <f aca="false">'[1]DICIEMBRE ALMERA'!L15</f>
        <v>2021-12-30 16:45:33</v>
      </c>
      <c r="AH26" s="48" t="n">
        <f aca="false">'[1]DICIEMBRE ALMERA'!B15</f>
        <v>20215228</v>
      </c>
      <c r="AI26" s="52" t="str">
        <f aca="false">'[1]DICIEMBRE ALMERA'!CO15</f>
        <v>MARISOL GARAVITO BEJARANO</v>
      </c>
      <c r="AJ26" s="52" t="s">
        <v>95</v>
      </c>
      <c r="AK26" s="53"/>
      <c r="AL26" s="53"/>
      <c r="AM26" s="54" t="s">
        <v>96</v>
      </c>
      <c r="AN26" s="55" t="s">
        <v>97</v>
      </c>
      <c r="AO26" s="56" t="s">
        <v>98</v>
      </c>
      <c r="AP26" s="57"/>
      <c r="AQ26" s="58"/>
      <c r="AR26" s="58"/>
      <c r="AS26" s="58"/>
      <c r="AT26" s="58"/>
      <c r="AU26" s="58"/>
      <c r="AV26" s="58"/>
      <c r="AW26" s="58"/>
      <c r="AX26" s="58"/>
      <c r="AY26" s="58"/>
      <c r="AZ26" s="58"/>
      <c r="BA26" s="58"/>
      <c r="BB26" s="58"/>
      <c r="BC26" s="58"/>
      <c r="BD26" s="58"/>
      <c r="BE26" s="58"/>
      <c r="BF26" s="58"/>
      <c r="BG26" s="58"/>
      <c r="BH26" s="58"/>
      <c r="BI26" s="58"/>
      <c r="BJ26" s="58"/>
      <c r="BL26" s="59" t="s">
        <v>161</v>
      </c>
      <c r="BQ26" s="66" t="s">
        <v>162</v>
      </c>
      <c r="BR26" s="61" t="s">
        <v>163</v>
      </c>
    </row>
    <row r="27" s="46" customFormat="true" ht="45" hidden="false" customHeight="true" outlineLevel="0" collapsed="false">
      <c r="B27" s="47" t="str">
        <f aca="false">'[1]DICIEMBRE ALMERA'!BS16</f>
        <v>ESE Hospital Universitario de la Samaritana</v>
      </c>
      <c r="C27" s="47" t="str">
        <f aca="false">'[1]DICIEMBRE ALMERA'!BT16</f>
        <v>ESE Hospital Universitario de la Samaritana</v>
      </c>
      <c r="D27" s="48" t="str">
        <f aca="false">'[1]DICIEMBRE ALMERA'!AC16</f>
        <v>Bogotá D.C.</v>
      </c>
      <c r="E27" s="48" t="str">
        <f aca="false">'[1]DICIEMBRE ALMERA'!X16</f>
        <v>Petición</v>
      </c>
      <c r="F27" s="48" t="str">
        <f aca="false">'[1]DICIEMBRE ALMERA'!BU16</f>
        <v>Correo Electrónico</v>
      </c>
      <c r="G27" s="48" t="n">
        <f aca="false">'[1]DICIEMBRE ALMERA'!B16</f>
        <v>20215157</v>
      </c>
      <c r="H27" s="48" t="str">
        <f aca="false">'[1]DICIEMBRE ALMERA'!E16</f>
        <v>2021-12-10</v>
      </c>
      <c r="I27" s="48" t="str">
        <f aca="false">'[1]DICIEMBRE ALMERA'!I16</f>
        <v>2021-12-10</v>
      </c>
      <c r="J27" s="49" t="str">
        <f aca="false">CONCATENATE('[1]DICIEMBRE ALMERA'!AK16," ",'[1]DICIEMBRE ALMERA'!AL16)</f>
        <v>SELECCION TH CORPORACION SALUD</v>
      </c>
      <c r="K27" s="48" t="s">
        <v>92</v>
      </c>
      <c r="L27" s="48" t="str">
        <f aca="false">'[1]DICIEMBRE ALMERA'!AP16</f>
        <v>Calle 44 No 59- 75</v>
      </c>
      <c r="M27" s="48" t="str">
        <f aca="false">'[1]DICIEMBRE ALMERA'!AO16</f>
        <v>BOGOTA</v>
      </c>
      <c r="N27" s="48" t="str">
        <f aca="false">'[1]DICIEMBRE ALMERA'!AQ16</f>
        <v>seleccion@hun.edu.co</v>
      </c>
      <c r="O27" s="48" t="str">
        <f aca="false">'[1]DICIEMBRE ALMERA'!AR16</f>
        <v>3904888 Ext. 12303-12112-12143</v>
      </c>
      <c r="P27" s="48" t="str">
        <f aca="false">CONCATENATE('[1]DICIEMBRE ALMERA'!AT16," ",'[1]DICIEMBRE ALMERA'!AU16)</f>
        <v>LEONARDO JOSE ENCISO OLIVERA</v>
      </c>
      <c r="Q27" s="48" t="str">
        <f aca="false">'[1]DICIEMBRE ALMERA'!AW16</f>
        <v>Cédula de ciudadanía</v>
      </c>
      <c r="R27" s="48" t="n">
        <f aca="false">'[1]DICIEMBRE ALMERA'!AV16</f>
        <v>80504220</v>
      </c>
      <c r="S27" s="48" t="s">
        <v>117</v>
      </c>
      <c r="T27" s="50" t="str">
        <f aca="false">'[1]DICIEMBRE ALMERA'!AX16</f>
        <v>NO REGISTRA</v>
      </c>
      <c r="U27" s="48" t="s">
        <v>92</v>
      </c>
      <c r="V27" s="50" t="str">
        <f aca="false">'[1]DICIEMBRE ALMERA'!AZ16</f>
        <v>NO REGISTRA</v>
      </c>
      <c r="W27" s="48" t="str">
        <f aca="false">'[1]DICIEMBRE ALMERA'!AS16</f>
        <v>CORPORACIÓN SALUD</v>
      </c>
      <c r="X27" s="51" t="s">
        <v>22</v>
      </c>
      <c r="Y27" s="48" t="str">
        <f aca="false">'[1]DICIEMBRE ALMERA'!BY16</f>
        <v>Hospital</v>
      </c>
      <c r="Z27" s="51" t="s">
        <v>93</v>
      </c>
      <c r="AA27" s="52" t="str">
        <f aca="false">'[1]DICIEMBRE ALMERA'!CA16</f>
        <v>E.S.E HOSPITAL UNIVERSITARIO LA SAMARITANA</v>
      </c>
      <c r="AB27" s="48" t="str">
        <f aca="false">'[1]DICIEMBRE ALMERA'!CB16</f>
        <v>Bogotá</v>
      </c>
      <c r="AC27" s="52" t="str">
        <f aca="false">'[1]DICIEMBRE ALMERA'!BN16</f>
        <v>Cordial saludo.
Solicito    muy amablemente la confirmación de la información de este certificado de referencia laboral, adjunto de  LEONARDO JOSÉ ENCISO OLIVERA     identificado con documento de identidad N° 80504220
 Corporación SALUD UN - Hospital Uni</v>
      </c>
      <c r="AD27" s="48" t="s">
        <v>94</v>
      </c>
      <c r="AE27" s="48" t="s">
        <v>94</v>
      </c>
      <c r="AF27" s="48" t="str">
        <f aca="false">'[1]DICIEMBRE ALMERA'!CN16</f>
        <v>Correo Electrónico</v>
      </c>
      <c r="AG27" s="48" t="str">
        <f aca="false">'[1]DICIEMBRE ALMERA'!L16</f>
        <v>2021-12-30 15:55:39</v>
      </c>
      <c r="AH27" s="48" t="n">
        <f aca="false">'[1]DICIEMBRE ALMERA'!B16</f>
        <v>20215157</v>
      </c>
      <c r="AI27" s="52" t="str">
        <f aca="false">'[1]DICIEMBRE ALMERA'!CO16</f>
        <v>MARISOL GARAVITO BEJARANO</v>
      </c>
      <c r="AJ27" s="52" t="s">
        <v>95</v>
      </c>
      <c r="AK27" s="53"/>
      <c r="AL27" s="53"/>
      <c r="AM27" s="54" t="s">
        <v>96</v>
      </c>
      <c r="AN27" s="55" t="s">
        <v>97</v>
      </c>
      <c r="AO27" s="56" t="s">
        <v>98</v>
      </c>
      <c r="AP27" s="57"/>
      <c r="AQ27" s="58"/>
      <c r="AR27" s="58"/>
      <c r="AS27" s="58"/>
      <c r="AT27" s="58"/>
      <c r="AU27" s="58"/>
      <c r="AV27" s="58"/>
      <c r="AW27" s="58"/>
      <c r="AX27" s="58"/>
      <c r="AY27" s="58"/>
      <c r="AZ27" s="58"/>
      <c r="BA27" s="58"/>
      <c r="BB27" s="58"/>
      <c r="BC27" s="58"/>
      <c r="BD27" s="58"/>
      <c r="BE27" s="58"/>
      <c r="BF27" s="58"/>
      <c r="BG27" s="58"/>
      <c r="BH27" s="58"/>
      <c r="BI27" s="58"/>
      <c r="BJ27" s="58"/>
      <c r="BL27" s="59"/>
      <c r="BQ27" s="63" t="s">
        <v>164</v>
      </c>
      <c r="BR27" s="61" t="s">
        <v>165</v>
      </c>
    </row>
    <row r="28" s="46" customFormat="true" ht="45" hidden="false" customHeight="true" outlineLevel="0" collapsed="false">
      <c r="B28" s="47" t="str">
        <f aca="false">'[1]DICIEMBRE ALMERA'!BS17</f>
        <v>ESE Hospital Universitario de la Samaritana</v>
      </c>
      <c r="C28" s="47" t="str">
        <f aca="false">'[1]DICIEMBRE ALMERA'!BT17</f>
        <v>ESE Hospital Universitario de la Samaritana</v>
      </c>
      <c r="D28" s="48" t="str">
        <f aca="false">'[1]DICIEMBRE ALMERA'!AC17</f>
        <v>Bogotá D.C.</v>
      </c>
      <c r="E28" s="48" t="str">
        <f aca="false">'[1]DICIEMBRE ALMERA'!X17</f>
        <v>Petición</v>
      </c>
      <c r="F28" s="48" t="str">
        <f aca="false">'[1]DICIEMBRE ALMERA'!BU17</f>
        <v>Correo Electrónico</v>
      </c>
      <c r="G28" s="48" t="n">
        <f aca="false">'[1]DICIEMBRE ALMERA'!B17</f>
        <v>20215093</v>
      </c>
      <c r="H28" s="48" t="str">
        <f aca="false">'[1]DICIEMBRE ALMERA'!E17</f>
        <v>2021-12-04</v>
      </c>
      <c r="I28" s="48" t="str">
        <f aca="false">'[1]DICIEMBRE ALMERA'!I17</f>
        <v>2021-12-06</v>
      </c>
      <c r="J28" s="49" t="str">
        <f aca="false">P28</f>
        <v>YUSCARLA POLO</v>
      </c>
      <c r="K28" s="48" t="s">
        <v>92</v>
      </c>
      <c r="L28" s="48" t="s">
        <v>92</v>
      </c>
      <c r="M28" s="48" t="s">
        <v>108</v>
      </c>
      <c r="N28" s="48" t="str">
        <f aca="false">U28</f>
        <v>yuscarlapolo2@gmail.com</v>
      </c>
      <c r="O28" s="48" t="s">
        <v>92</v>
      </c>
      <c r="P28" s="48" t="str">
        <f aca="false">CONCATENATE('[1]DICIEMBRE ALMERA'!AT17," ",'[1]DICIEMBRE ALMERA'!AU17)</f>
        <v>YUSCARLA POLO</v>
      </c>
      <c r="Q28" s="48" t="str">
        <f aca="false">'[1]DICIEMBRE ALMERA'!AW17</f>
        <v>Cédula de ciudadanía</v>
      </c>
      <c r="R28" s="48" t="s">
        <v>92</v>
      </c>
      <c r="S28" s="48" t="str">
        <f aca="false">'[1]DICIEMBRE ALMERA'!BC17</f>
        <v>Subsidiado</v>
      </c>
      <c r="T28" s="50" t="str">
        <f aca="false">'[1]DICIEMBRE ALMERA'!AX17</f>
        <v>NO REGISTRA</v>
      </c>
      <c r="U28" s="48" t="str">
        <f aca="false">'[1]DICIEMBRE ALMERA'!AY17</f>
        <v>yuscarlapolo2@gmail.com</v>
      </c>
      <c r="V28" s="50" t="str">
        <f aca="false">'[1]DICIEMBRE ALMERA'!AZ17</f>
        <v>NO REGISTRA</v>
      </c>
      <c r="W28" s="48" t="s">
        <v>94</v>
      </c>
      <c r="X28" s="51" t="s">
        <v>22</v>
      </c>
      <c r="Y28" s="48" t="str">
        <f aca="false">'[1]DICIEMBRE ALMERA'!BY17</f>
        <v>Hospital</v>
      </c>
      <c r="Z28" s="51" t="s">
        <v>93</v>
      </c>
      <c r="AA28" s="52" t="str">
        <f aca="false">'[1]DICIEMBRE ALMERA'!CA17</f>
        <v>E.S.E HOSPITAL UNIVERSITARIO LA SAMARITANA</v>
      </c>
      <c r="AB28" s="48" t="str">
        <f aca="false">'[1]DICIEMBRE ALMERA'!CB17</f>
        <v>Bogotá</v>
      </c>
      <c r="AC28" s="52" t="str">
        <f aca="false">'[1]DICIEMBRE ALMERA'!BN17</f>
        <v>Buenas tardes cordial saludo para pedir una cita médica
Ver documento adjunto
AM</v>
      </c>
      <c r="AD28" s="48" t="s">
        <v>94</v>
      </c>
      <c r="AE28" s="48" t="s">
        <v>94</v>
      </c>
      <c r="AF28" s="48" t="str">
        <f aca="false">'[1]DICIEMBRE ALMERA'!CN17</f>
        <v>Correo Electrónico</v>
      </c>
      <c r="AG28" s="48" t="str">
        <f aca="false">'[1]DICIEMBRE ALMERA'!L17</f>
        <v>2021-12-20 08:06:34</v>
      </c>
      <c r="AH28" s="48" t="n">
        <f aca="false">'[1]DICIEMBRE ALMERA'!B17</f>
        <v>20215093</v>
      </c>
      <c r="AI28" s="52" t="str">
        <f aca="false">'[1]DICIEMBRE ALMERA'!CO17</f>
        <v>MARISOL GARAVITO BEJARANO</v>
      </c>
      <c r="AJ28" s="52" t="s">
        <v>95</v>
      </c>
      <c r="AK28" s="53"/>
      <c r="AL28" s="53"/>
      <c r="AM28" s="54" t="s">
        <v>96</v>
      </c>
      <c r="AN28" s="55" t="s">
        <v>97</v>
      </c>
      <c r="AO28" s="56" t="s">
        <v>98</v>
      </c>
      <c r="AP28" s="57"/>
      <c r="AQ28" s="58"/>
      <c r="AR28" s="58"/>
      <c r="AS28" s="58"/>
      <c r="AT28" s="58"/>
      <c r="AU28" s="58"/>
      <c r="AV28" s="58"/>
      <c r="AW28" s="58"/>
      <c r="AX28" s="58"/>
      <c r="AY28" s="58"/>
      <c r="AZ28" s="58"/>
      <c r="BA28" s="58"/>
      <c r="BB28" s="58"/>
      <c r="BC28" s="58"/>
      <c r="BD28" s="58"/>
      <c r="BE28" s="58"/>
      <c r="BF28" s="58"/>
      <c r="BG28" s="58"/>
      <c r="BH28" s="58"/>
      <c r="BI28" s="58"/>
      <c r="BJ28" s="58"/>
      <c r="BL28" s="59"/>
      <c r="BQ28" s="67" t="s">
        <v>166</v>
      </c>
      <c r="BR28" s="68" t="s">
        <v>167</v>
      </c>
    </row>
    <row r="29" s="46" customFormat="true" ht="45" hidden="false" customHeight="true" outlineLevel="0" collapsed="false">
      <c r="B29" s="47" t="str">
        <f aca="false">'[1]DICIEMBRE ALMERA'!BS18</f>
        <v>ESE Hospital Universitario de la Samaritana</v>
      </c>
      <c r="C29" s="47" t="str">
        <f aca="false">'[1]DICIEMBRE ALMERA'!BT18</f>
        <v>ESE Hospital Universitario de la Samaritana</v>
      </c>
      <c r="D29" s="48" t="str">
        <f aca="false">'[1]DICIEMBRE ALMERA'!AC18</f>
        <v>La Palma</v>
      </c>
      <c r="E29" s="48" t="str">
        <f aca="false">'[1]DICIEMBRE ALMERA'!X18</f>
        <v>Petición</v>
      </c>
      <c r="F29" s="48" t="str">
        <f aca="false">'[1]DICIEMBRE ALMERA'!BU18</f>
        <v>Correo Electrónico</v>
      </c>
      <c r="G29" s="48" t="n">
        <f aca="false">'[1]DICIEMBRE ALMERA'!B18</f>
        <v>20215329</v>
      </c>
      <c r="H29" s="48" t="str">
        <f aca="false">'[1]DICIEMBRE ALMERA'!E18</f>
        <v>2021-12-27</v>
      </c>
      <c r="I29" s="48" t="str">
        <f aca="false">'[1]DICIEMBRE ALMERA'!I18</f>
        <v>2021-12-27</v>
      </c>
      <c r="J29" s="49" t="str">
        <f aca="false">CONCATENATE('[1]DICIEMBRE ALMERA'!AK18," ",'[1]DICIEMBRE ALMERA'!AL18)</f>
        <v>ALBA LUCIA SALCEDO</v>
      </c>
      <c r="K29" s="48" t="s">
        <v>92</v>
      </c>
      <c r="L29" s="48" t="str">
        <f aca="false">'[1]DICIEMBRE ALMERA'!AP18</f>
        <v>NO REGISTRA</v>
      </c>
      <c r="M29" s="48" t="str">
        <f aca="false">'[1]DICIEMBRE ALMERA'!AO18</f>
        <v>LA PALMA</v>
      </c>
      <c r="N29" s="48" t="str">
        <f aca="false">'[1]DICIEMBRE ALMERA'!AQ18</f>
        <v>allusari2015@gmail.com</v>
      </c>
      <c r="O29" s="48" t="str">
        <f aca="false">'[1]DICIEMBRE ALMERA'!AR18</f>
        <v>NO REGISTRA</v>
      </c>
      <c r="P29" s="48" t="str">
        <f aca="false">CONCATENATE('[1]DICIEMBRE ALMERA'!AT18," ",'[1]DICIEMBRE ALMERA'!AU18)</f>
        <v>ALBA ROSA RINCON DE SALCEDO</v>
      </c>
      <c r="Q29" s="48" t="str">
        <f aca="false">'[1]DICIEMBRE ALMERA'!AW18</f>
        <v>Cédula de ciudadanía</v>
      </c>
      <c r="R29" s="48" t="n">
        <f aca="false">'[1]DICIEMBRE ALMERA'!AV18</f>
        <v>20698223</v>
      </c>
      <c r="S29" s="48" t="str">
        <f aca="false">'[1]DICIEMBRE ALMERA'!BC18</f>
        <v>Otro</v>
      </c>
      <c r="T29" s="50" t="str">
        <f aca="false">'[1]DICIEMBRE ALMERA'!AX18</f>
        <v>NO REGISTRA</v>
      </c>
      <c r="U29" s="48" t="s">
        <v>92</v>
      </c>
      <c r="V29" s="50" t="str">
        <f aca="false">'[1]DICIEMBRE ALMERA'!AZ18</f>
        <v>NO REGISTRA</v>
      </c>
      <c r="W29" s="48" t="str">
        <f aca="false">'[1]DICIEMBRE ALMERA'!AS18</f>
        <v>NO REGISTRA</v>
      </c>
      <c r="X29" s="51" t="s">
        <v>22</v>
      </c>
      <c r="Y29" s="48" t="str">
        <f aca="false">'[1]DICIEMBRE ALMERA'!BY18</f>
        <v>Hospital</v>
      </c>
      <c r="Z29" s="51" t="s">
        <v>93</v>
      </c>
      <c r="AA29" s="52" t="str">
        <f aca="false">'[1]DICIEMBRE ALMERA'!CA18</f>
        <v>E.S.E HOSPITAL UNIVERSITARIO LA SAMARITANA</v>
      </c>
      <c r="AB29" s="48" t="str">
        <f aca="false">'[1]DICIEMBRE ALMERA'!CB18</f>
        <v>Bogotá</v>
      </c>
      <c r="AC29" s="52" t="str">
        <f aca="false">'[1]DICIEMBRE ALMERA'!BN18</f>
        <v>Buen dia,
agradezco de su amable colaboración, escribo desde el Municipio de La palma Cundinamarca, hace unos días radicamos la documentación requerida para la programación de una cirugía, quisiera saber si ya solo es esperar que nos llamen , lo otro para</v>
      </c>
      <c r="AD29" s="48" t="s">
        <v>94</v>
      </c>
      <c r="AE29" s="48" t="s">
        <v>94</v>
      </c>
      <c r="AF29" s="48" t="s">
        <v>144</v>
      </c>
      <c r="AG29" s="48" t="s">
        <v>144</v>
      </c>
      <c r="AH29" s="48" t="n">
        <f aca="false">'[1]DICIEMBRE ALMERA'!B18</f>
        <v>20215329</v>
      </c>
      <c r="AI29" s="52" t="s">
        <v>144</v>
      </c>
      <c r="AJ29" s="52" t="s">
        <v>144</v>
      </c>
      <c r="AK29" s="53"/>
      <c r="AL29" s="53"/>
      <c r="AM29" s="54"/>
      <c r="AN29" s="55" t="s">
        <v>144</v>
      </c>
      <c r="AO29" s="56" t="s">
        <v>98</v>
      </c>
      <c r="AP29" s="57"/>
      <c r="AQ29" s="58"/>
      <c r="AR29" s="58"/>
      <c r="AS29" s="58"/>
      <c r="AT29" s="58"/>
      <c r="AU29" s="58"/>
      <c r="AV29" s="58"/>
      <c r="AW29" s="58"/>
      <c r="AX29" s="58"/>
      <c r="AY29" s="58"/>
      <c r="AZ29" s="58"/>
      <c r="BA29" s="58"/>
      <c r="BB29" s="58"/>
      <c r="BC29" s="58"/>
      <c r="BD29" s="58"/>
      <c r="BE29" s="58"/>
      <c r="BF29" s="58"/>
      <c r="BG29" s="58"/>
      <c r="BH29" s="58"/>
      <c r="BI29" s="58"/>
      <c r="BJ29" s="58"/>
      <c r="BL29" s="59"/>
      <c r="BQ29" s="63" t="s">
        <v>168</v>
      </c>
      <c r="BR29" s="61" t="s">
        <v>169</v>
      </c>
    </row>
    <row r="30" s="46" customFormat="true" ht="45" hidden="false" customHeight="true" outlineLevel="0" collapsed="false">
      <c r="B30" s="47" t="str">
        <f aca="false">'[1]DICIEMBRE ALMERA'!BS19</f>
        <v>ESE Hospital Universitario de la Samaritana</v>
      </c>
      <c r="C30" s="47" t="str">
        <f aca="false">'[1]DICIEMBRE ALMERA'!BT19</f>
        <v>ESE Hospital Universitario de la Samaritana</v>
      </c>
      <c r="D30" s="48" t="str">
        <f aca="false">'[1]DICIEMBRE ALMERA'!AC19</f>
        <v>Bogotá D.C.</v>
      </c>
      <c r="E30" s="48" t="str">
        <f aca="false">'[1]DICIEMBRE ALMERA'!X19</f>
        <v>Petición</v>
      </c>
      <c r="F30" s="48" t="str">
        <f aca="false">'[1]DICIEMBRE ALMERA'!BU19</f>
        <v>Correo Electrónico</v>
      </c>
      <c r="G30" s="48" t="n">
        <f aca="false">'[1]DICIEMBRE ALMERA'!B19</f>
        <v>20215241</v>
      </c>
      <c r="H30" s="48" t="str">
        <f aca="false">'[1]DICIEMBRE ALMERA'!E19</f>
        <v>2021-12-16</v>
      </c>
      <c r="I30" s="48" t="str">
        <f aca="false">'[1]DICIEMBRE ALMERA'!I19</f>
        <v>2021-12-17</v>
      </c>
      <c r="J30" s="49" t="str">
        <f aca="false">CONCATENATE('[1]DICIEMBRE ALMERA'!AK19," ",'[1]DICIEMBRE ALMERA'!AL19)</f>
        <v>LUZ STELLA MENDEZ</v>
      </c>
      <c r="K30" s="48" t="s">
        <v>92</v>
      </c>
      <c r="L30" s="48" t="str">
        <f aca="false">'[1]DICIEMBRE ALMERA'!AP19</f>
        <v>NO REGISTRA</v>
      </c>
      <c r="M30" s="48" t="str">
        <f aca="false">'[1]DICIEMBRE ALMERA'!AO19</f>
        <v>NO REGISTRA</v>
      </c>
      <c r="N30" s="48" t="str">
        <f aca="false">'[1]DICIEMBRE ALMERA'!AQ19</f>
        <v>luzmen68@hotmail.com</v>
      </c>
      <c r="O30" s="48" t="str">
        <f aca="false">'[1]DICIEMBRE ALMERA'!AR19</f>
        <v>NO REGISTRA</v>
      </c>
      <c r="P30" s="48" t="str">
        <f aca="false">CONCATENATE('[1]DICIEMBRE ALMERA'!AT19," ",'[1]DICIEMBRE ALMERA'!AU19)</f>
        <v>JOSE EUSEBIO MENDEZ MONTAÑA</v>
      </c>
      <c r="Q30" s="48" t="str">
        <f aca="false">'[1]DICIEMBRE ALMERA'!AW19</f>
        <v>Cédula de ciudadanía</v>
      </c>
      <c r="R30" s="48" t="n">
        <f aca="false">'[1]DICIEMBRE ALMERA'!AV19</f>
        <v>3044495</v>
      </c>
      <c r="S30" s="48" t="str">
        <f aca="false">'[1]DICIEMBRE ALMERA'!BC19</f>
        <v>Subsidiado</v>
      </c>
      <c r="T30" s="50" t="str">
        <f aca="false">'[1]DICIEMBRE ALMERA'!AX19</f>
        <v>GIRARDOT</v>
      </c>
      <c r="U30" s="48" t="str">
        <f aca="false">'[1]DICIEMBRE ALMERA'!AY19</f>
        <v>luzmen68@hotmail.com</v>
      </c>
      <c r="V30" s="50" t="str">
        <f aca="false">'[1]DICIEMBRE ALMERA'!AZ19</f>
        <v>NO REGISTRA</v>
      </c>
      <c r="W30" s="48" t="str">
        <f aca="false">'[1]DICIEMBRE ALMERA'!AS19</f>
        <v>NO REGISTRA</v>
      </c>
      <c r="X30" s="51" t="s">
        <v>22</v>
      </c>
      <c r="Y30" s="48" t="str">
        <f aca="false">'[1]DICIEMBRE ALMERA'!BY19</f>
        <v>Hospital</v>
      </c>
      <c r="Z30" s="51" t="s">
        <v>93</v>
      </c>
      <c r="AA30" s="52" t="str">
        <f aca="false">'[1]DICIEMBRE ALMERA'!CA19</f>
        <v>E.S.E HOSPITAL UNIVERSITARIO LA SAMARITANA</v>
      </c>
      <c r="AB30" s="48" t="str">
        <f aca="false">'[1]DICIEMBRE ALMERA'!CB19</f>
        <v>Bogotá</v>
      </c>
      <c r="AC30" s="52" t="str">
        <f aca="false">'[1]DICIEMBRE ALMERA'!BN19</f>
        <v>Cita de oftalmologia
Especialidad córnea
Código  890276
Jose Eusebio Méndez Montaña 
C. C. 3044495
Vive en  la ciudad de Girardot .
Gracias
Ver documento adjunto
AM</v>
      </c>
      <c r="AD30" s="48" t="s">
        <v>94</v>
      </c>
      <c r="AE30" s="48" t="s">
        <v>94</v>
      </c>
      <c r="AF30" s="48" t="str">
        <f aca="false">'[1]DICIEMBRE ALMERA'!CN19</f>
        <v>Correo Electrónico</v>
      </c>
      <c r="AG30" s="48" t="str">
        <f aca="false">'[1]DICIEMBRE ALMERA'!L19</f>
        <v>2021-12-22 17:05:18</v>
      </c>
      <c r="AH30" s="48" t="n">
        <f aca="false">'[1]DICIEMBRE ALMERA'!B19</f>
        <v>20215241</v>
      </c>
      <c r="AI30" s="52" t="str">
        <f aca="false">'[1]DICIEMBRE ALMERA'!CO19</f>
        <v>MARISOL GARAVITO BEJARANO</v>
      </c>
      <c r="AJ30" s="52" t="s">
        <v>95</v>
      </c>
      <c r="AK30" s="53"/>
      <c r="AL30" s="53"/>
      <c r="AM30" s="54" t="s">
        <v>96</v>
      </c>
      <c r="AN30" s="55" t="s">
        <v>97</v>
      </c>
      <c r="AO30" s="56" t="s">
        <v>98</v>
      </c>
      <c r="AP30" s="57"/>
      <c r="AQ30" s="58"/>
      <c r="AR30" s="58"/>
      <c r="AS30" s="58"/>
      <c r="AT30" s="58"/>
      <c r="AU30" s="58"/>
      <c r="AV30" s="58"/>
      <c r="AW30" s="58"/>
      <c r="AX30" s="58"/>
      <c r="AY30" s="58"/>
      <c r="AZ30" s="58"/>
      <c r="BA30" s="58"/>
      <c r="BB30" s="58"/>
      <c r="BC30" s="58"/>
      <c r="BD30" s="58"/>
      <c r="BE30" s="58"/>
      <c r="BF30" s="58"/>
      <c r="BG30" s="58"/>
      <c r="BH30" s="58"/>
      <c r="BI30" s="58"/>
      <c r="BJ30" s="58"/>
      <c r="BL30" s="59"/>
      <c r="BQ30" s="62" t="s">
        <v>170</v>
      </c>
      <c r="BR30" s="61" t="s">
        <v>171</v>
      </c>
    </row>
    <row r="31" s="46" customFormat="true" ht="45" hidden="false" customHeight="true" outlineLevel="0" collapsed="false">
      <c r="B31" s="47" t="str">
        <f aca="false">'[1]DICIEMBRE ALMERA'!BS20</f>
        <v>ESE Hospital Universitario de la Samaritana</v>
      </c>
      <c r="C31" s="47" t="str">
        <f aca="false">'[1]DICIEMBRE ALMERA'!BT20</f>
        <v>ESE Hospital Universitario de la Samaritana</v>
      </c>
      <c r="D31" s="48" t="str">
        <f aca="false">'[1]DICIEMBRE ALMERA'!AC20</f>
        <v>Bogotá D.C.</v>
      </c>
      <c r="E31" s="48" t="str">
        <f aca="false">'[1]DICIEMBRE ALMERA'!X20</f>
        <v>Reclamo</v>
      </c>
      <c r="F31" s="48" t="str">
        <f aca="false">'[1]DICIEMBRE ALMERA'!BU20</f>
        <v>Correo Electrónico</v>
      </c>
      <c r="G31" s="48" t="n">
        <f aca="false">'[1]DICIEMBRE ALMERA'!B20</f>
        <v>20215094</v>
      </c>
      <c r="H31" s="48" t="str">
        <f aca="false">'[1]DICIEMBRE ALMERA'!E20</f>
        <v>2021-12-04</v>
      </c>
      <c r="I31" s="48" t="str">
        <f aca="false">'[1]DICIEMBRE ALMERA'!I20</f>
        <v>2021-12-06</v>
      </c>
      <c r="J31" s="49" t="str">
        <f aca="false">P31</f>
        <v>MARIA ELSY TRUJILLO</v>
      </c>
      <c r="K31" s="48" t="n">
        <f aca="false">R31</f>
        <v>39755494</v>
      </c>
      <c r="L31" s="48" t="str">
        <f aca="false">T31</f>
        <v>NO REGISTRA</v>
      </c>
      <c r="M31" s="48" t="s">
        <v>92</v>
      </c>
      <c r="N31" s="48" t="str">
        <f aca="false">U31</f>
        <v>jboluisatapiero@gmail.com</v>
      </c>
      <c r="O31" s="48" t="str">
        <f aca="false">V31</f>
        <v>3123332406 - 3204225899</v>
      </c>
      <c r="P31" s="48" t="str">
        <f aca="false">CONCATENATE('[1]DICIEMBRE ALMERA'!AT20," ",'[1]DICIEMBRE ALMERA'!AU20)</f>
        <v>MARIA ELSY TRUJILLO</v>
      </c>
      <c r="Q31" s="48" t="str">
        <f aca="false">'[1]DICIEMBRE ALMERA'!AW20</f>
        <v>Cédula de ciudadanía</v>
      </c>
      <c r="R31" s="48" t="n">
        <f aca="false">'[1]DICIEMBRE ALMERA'!AV20</f>
        <v>39755494</v>
      </c>
      <c r="S31" s="48" t="str">
        <f aca="false">'[1]DICIEMBRE ALMERA'!BC20</f>
        <v>Subsidiado</v>
      </c>
      <c r="T31" s="50" t="str">
        <f aca="false">'[1]DICIEMBRE ALMERA'!AX20</f>
        <v>NO REGISTRA</v>
      </c>
      <c r="U31" s="48" t="str">
        <f aca="false">'[1]DICIEMBRE ALMERA'!AY20</f>
        <v>jboluisatapiero@gmail.com</v>
      </c>
      <c r="V31" s="50" t="str">
        <f aca="false">'[1]DICIEMBRE ALMERA'!AZ20</f>
        <v>3123332406 - 3204225899</v>
      </c>
      <c r="W31" s="48" t="s">
        <v>94</v>
      </c>
      <c r="X31" s="51" t="s">
        <v>22</v>
      </c>
      <c r="Y31" s="48" t="str">
        <f aca="false">'[1]DICIEMBRE ALMERA'!BY20</f>
        <v>Hospital</v>
      </c>
      <c r="Z31" s="51" t="s">
        <v>93</v>
      </c>
      <c r="AA31" s="52" t="str">
        <f aca="false">'[1]DICIEMBRE ALMERA'!CA20</f>
        <v>E.S.E HOSPITAL UNIVERSITARIO LA SAMARITANA</v>
      </c>
      <c r="AB31" s="48" t="str">
        <f aca="false">'[1]DICIEMBRE ALMERA'!CB20</f>
        <v>Bogotá</v>
      </c>
      <c r="AC31" s="52" t="str">
        <f aca="false">'[1]DICIEMBRE ALMERA'!BN20</f>
        <v>Buenas tardes 
mi nombre es maria elsy trujillo cc 39755494 tengo la eps ASMET SALUD ellos son los que me autorizaron para solicitar el examen en esta clínica, estoy llamando a la línea 4077075 y asignado las extensiones 10144, 10015, 10116, 10137 y 10138</v>
      </c>
      <c r="AD31" s="48" t="str">
        <f aca="false">'[1]DICIEMBRE ALMERA'!CC20</f>
        <v>R Dificultad en la comunicación telefonoca para la asignacion de la citas: call center, gastro, neumo, Rx, cardiologia, etc.</v>
      </c>
      <c r="AE31" s="48" t="str">
        <f aca="false">'[1]DICIEMBRE ALMERA'!CD20</f>
        <v>Accesibilidad</v>
      </c>
      <c r="AF31" s="48" t="str">
        <f aca="false">'[1]DICIEMBRE ALMERA'!CN20</f>
        <v>Correo Electrónico</v>
      </c>
      <c r="AG31" s="48" t="str">
        <f aca="false">'[1]DICIEMBRE ALMERA'!L20</f>
        <v>2021-12-21 15:30:02</v>
      </c>
      <c r="AH31" s="48" t="n">
        <f aca="false">'[1]DICIEMBRE ALMERA'!B20</f>
        <v>20215094</v>
      </c>
      <c r="AI31" s="52" t="str">
        <f aca="false">'[1]DICIEMBRE ALMERA'!CO20</f>
        <v>MARISOL GARAVITO BEJARANO</v>
      </c>
      <c r="AJ31" s="52" t="s">
        <v>95</v>
      </c>
      <c r="AK31" s="53"/>
      <c r="AL31" s="53"/>
      <c r="AM31" s="54" t="s">
        <v>96</v>
      </c>
      <c r="AN31" s="55" t="s">
        <v>97</v>
      </c>
      <c r="AO31" s="56" t="s">
        <v>98</v>
      </c>
      <c r="AP31" s="57"/>
      <c r="AQ31" s="58"/>
      <c r="AR31" s="58"/>
      <c r="AS31" s="58"/>
      <c r="AT31" s="58"/>
      <c r="AU31" s="58"/>
      <c r="AV31" s="58"/>
      <c r="AW31" s="58"/>
      <c r="AX31" s="58"/>
      <c r="AY31" s="58"/>
      <c r="AZ31" s="58"/>
      <c r="BA31" s="58"/>
      <c r="BB31" s="58"/>
      <c r="BC31" s="58"/>
      <c r="BD31" s="58"/>
      <c r="BE31" s="58"/>
      <c r="BF31" s="58"/>
      <c r="BG31" s="58"/>
      <c r="BH31" s="58"/>
      <c r="BI31" s="58"/>
      <c r="BJ31" s="58"/>
      <c r="BL31" s="59"/>
      <c r="BQ31" s="69" t="s">
        <v>172</v>
      </c>
      <c r="BR31" s="61" t="s">
        <v>173</v>
      </c>
    </row>
    <row r="32" s="46" customFormat="true" ht="45" hidden="false" customHeight="true" outlineLevel="0" collapsed="false">
      <c r="B32" s="47" t="str">
        <f aca="false">'[1]DICIEMBRE ALMERA'!BS21</f>
        <v>ESE Hospital Universitario de la Samaritana</v>
      </c>
      <c r="C32" s="47" t="str">
        <f aca="false">'[1]DICIEMBRE ALMERA'!BT21</f>
        <v>ESE Hospital Universitario de la Samaritana</v>
      </c>
      <c r="D32" s="48" t="str">
        <f aca="false">'[1]DICIEMBRE ALMERA'!AC21</f>
        <v>Yopal</v>
      </c>
      <c r="E32" s="48" t="str">
        <f aca="false">'[1]DICIEMBRE ALMERA'!X21</f>
        <v>Petición</v>
      </c>
      <c r="F32" s="48" t="str">
        <f aca="false">'[1]DICIEMBRE ALMERA'!BU21</f>
        <v>Correo Electrónico</v>
      </c>
      <c r="G32" s="48" t="n">
        <f aca="false">'[1]DICIEMBRE ALMERA'!B21</f>
        <v>20215271</v>
      </c>
      <c r="H32" s="48" t="str">
        <f aca="false">'[1]DICIEMBRE ALMERA'!E21</f>
        <v>2021-12-20</v>
      </c>
      <c r="I32" s="48" t="str">
        <f aca="false">'[1]DICIEMBRE ALMERA'!I21</f>
        <v>2021-12-20</v>
      </c>
      <c r="J32" s="49" t="str">
        <f aca="false">CONCATENATE('[1]DICIEMBRE ALMERA'!AK21," ",'[1]DICIEMBRE ALMERA'!AL21)</f>
        <v>FIDEICOMISO FONDO NACIONAL DE SALUD</v>
      </c>
      <c r="K32" s="48" t="s">
        <v>92</v>
      </c>
      <c r="L32" s="48" t="str">
        <f aca="false">'[1]DICIEMBRE ALMERA'!AP21</f>
        <v>NO REGISTRA</v>
      </c>
      <c r="M32" s="48" t="str">
        <f aca="false">'[1]DICIEMBRE ALMERA'!AO21</f>
        <v>YOPAL</v>
      </c>
      <c r="N32" s="48" t="str">
        <f aca="false">'[1]DICIEMBRE ALMERA'!AQ21</f>
        <v>tramites.epcyopal@inpec.gov.co</v>
      </c>
      <c r="O32" s="48" t="str">
        <f aca="false">'[1]DICIEMBRE ALMERA'!AR21</f>
        <v>018000188045</v>
      </c>
      <c r="P32" s="48" t="str">
        <f aca="false">CONCATENATE('[1]DICIEMBRE ALMERA'!AT21," ",'[1]DICIEMBRE ALMERA'!AU21)</f>
        <v>CRISTIAN CALDERON BECERRA</v>
      </c>
      <c r="Q32" s="48" t="str">
        <f aca="false">'[1]DICIEMBRE ALMERA'!AW21</f>
        <v>Cédula de ciudadanía</v>
      </c>
      <c r="R32" s="48" t="n">
        <f aca="false">'[1]DICIEMBRE ALMERA'!AV21</f>
        <v>1121927395</v>
      </c>
      <c r="S32" s="48" t="str">
        <f aca="false">'[1]DICIEMBRE ALMERA'!BC21</f>
        <v>Otro</v>
      </c>
      <c r="T32" s="50" t="str">
        <f aca="false">'[1]DICIEMBRE ALMERA'!AX21</f>
        <v>NO REGISTRA</v>
      </c>
      <c r="U32" s="48" t="s">
        <v>92</v>
      </c>
      <c r="V32" s="50" t="str">
        <f aca="false">'[1]DICIEMBRE ALMERA'!AZ21</f>
        <v>NO REGISTRA</v>
      </c>
      <c r="W32" s="48" t="str">
        <f aca="false">'[1]DICIEMBRE ALMERA'!AS21</f>
        <v>INPEC</v>
      </c>
      <c r="X32" s="51" t="s">
        <v>22</v>
      </c>
      <c r="Y32" s="48" t="str">
        <f aca="false">'[1]DICIEMBRE ALMERA'!BY21</f>
        <v>Hospital</v>
      </c>
      <c r="Z32" s="51" t="s">
        <v>93</v>
      </c>
      <c r="AA32" s="52" t="str">
        <f aca="false">'[1]DICIEMBRE ALMERA'!CA21</f>
        <v>E.S.E HOSPITAL UNIVERSITARIO LA SAMARITANA</v>
      </c>
      <c r="AB32" s="48" t="str">
        <f aca="false">'[1]DICIEMBRE ALMERA'!CB21</f>
        <v>Bogotá</v>
      </c>
      <c r="AC32" s="52" t="str">
        <f aca="false">'[1]DICIEMBRE ALMERA'!BN21</f>
        <v>cordial saludo 
me permito enviar nueva autorización DE PPL CALDERON BECERRA CRISTIAN recluido actualmente en la Carcel y Penitenciaria de Mediana Seguridad de Yopal-Casanare, para procedimiento quirúrgico-septo rinoplastia funcional más remodelación del </v>
      </c>
      <c r="AD32" s="48" t="s">
        <v>94</v>
      </c>
      <c r="AE32" s="48" t="s">
        <v>94</v>
      </c>
      <c r="AF32" s="48" t="s">
        <v>144</v>
      </c>
      <c r="AG32" s="48" t="s">
        <v>144</v>
      </c>
      <c r="AH32" s="48" t="n">
        <f aca="false">'[1]DICIEMBRE ALMERA'!B21</f>
        <v>20215271</v>
      </c>
      <c r="AI32" s="52" t="s">
        <v>144</v>
      </c>
      <c r="AJ32" s="52" t="s">
        <v>144</v>
      </c>
      <c r="AK32" s="64"/>
      <c r="AL32" s="64"/>
      <c r="AM32" s="54"/>
      <c r="AN32" s="55" t="s">
        <v>144</v>
      </c>
      <c r="AO32" s="56" t="s">
        <v>98</v>
      </c>
      <c r="AP32" s="57"/>
      <c r="AQ32" s="58"/>
      <c r="AR32" s="58"/>
      <c r="AS32" s="58"/>
      <c r="AT32" s="58"/>
      <c r="AU32" s="58"/>
      <c r="AV32" s="58"/>
      <c r="AW32" s="58"/>
      <c r="AX32" s="58"/>
      <c r="AY32" s="58"/>
      <c r="AZ32" s="58"/>
      <c r="BA32" s="58"/>
      <c r="BB32" s="58"/>
      <c r="BC32" s="58"/>
      <c r="BD32" s="58"/>
      <c r="BE32" s="58"/>
      <c r="BF32" s="58"/>
      <c r="BG32" s="58"/>
      <c r="BH32" s="58"/>
      <c r="BI32" s="58"/>
      <c r="BJ32" s="58"/>
      <c r="BL32" s="59"/>
      <c r="BQ32" s="63" t="s">
        <v>174</v>
      </c>
      <c r="BR32" s="61" t="s">
        <v>175</v>
      </c>
    </row>
    <row r="33" s="46" customFormat="true" ht="45" hidden="false" customHeight="true" outlineLevel="0" collapsed="false">
      <c r="B33" s="47" t="str">
        <f aca="false">'[1]DICIEMBRE ALMERA'!BS22</f>
        <v>ESE Hospital Universitario de la Samaritana</v>
      </c>
      <c r="C33" s="47" t="str">
        <f aca="false">'[1]DICIEMBRE ALMERA'!BT22</f>
        <v>ESE Hospital Universitario de la Samaritana</v>
      </c>
      <c r="D33" s="48" t="str">
        <f aca="false">'[1]DICIEMBRE ALMERA'!AC22</f>
        <v>Bogotá D.C.</v>
      </c>
      <c r="E33" s="48" t="str">
        <f aca="false">'[1]DICIEMBRE ALMERA'!X22</f>
        <v>Petición</v>
      </c>
      <c r="F33" s="48" t="str">
        <f aca="false">'[1]DICIEMBRE ALMERA'!BU22</f>
        <v>Página web</v>
      </c>
      <c r="G33" s="48" t="n">
        <f aca="false">'[1]DICIEMBRE ALMERA'!B22</f>
        <v>20215051</v>
      </c>
      <c r="H33" s="48" t="str">
        <f aca="false">'[1]DICIEMBRE ALMERA'!E22</f>
        <v>2021-12-01</v>
      </c>
      <c r="I33" s="48" t="str">
        <f aca="false">'[1]DICIEMBRE ALMERA'!I22</f>
        <v>2021-12-01</v>
      </c>
      <c r="J33" s="49" t="str">
        <f aca="false">P33</f>
        <v>MARIA STELLA SEGURA BERNAL</v>
      </c>
      <c r="K33" s="48" t="n">
        <f aca="false">R33</f>
        <v>41653616</v>
      </c>
      <c r="L33" s="48" t="str">
        <f aca="false">T33</f>
        <v>Calle 151A No 7 F 34</v>
      </c>
      <c r="M33" s="48" t="s">
        <v>108</v>
      </c>
      <c r="N33" s="48" t="str">
        <f aca="false">U33</f>
        <v>dentalsoft2014@outlook.com </v>
      </c>
      <c r="O33" s="48" t="n">
        <f aca="false">V33</f>
        <v>3112122658</v>
      </c>
      <c r="P33" s="48" t="s">
        <v>176</v>
      </c>
      <c r="Q33" s="48" t="str">
        <f aca="false">'[1]DICIEMBRE ALMERA'!AW22</f>
        <v>Cédula de ciudadanía</v>
      </c>
      <c r="R33" s="48" t="n">
        <f aca="false">'[1]DICIEMBRE ALMERA'!AV22</f>
        <v>41653616</v>
      </c>
      <c r="S33" s="48" t="str">
        <f aca="false">'[1]DICIEMBRE ALMERA'!BC22</f>
        <v>Contributivo</v>
      </c>
      <c r="T33" s="50" t="str">
        <f aca="false">'[1]DICIEMBRE ALMERA'!AX22</f>
        <v>Calle 151A No 7 F 34</v>
      </c>
      <c r="U33" s="48" t="str">
        <f aca="false">'[1]DICIEMBRE ALMERA'!AY22</f>
        <v>dentalsoft2014@outlook.com </v>
      </c>
      <c r="V33" s="50" t="n">
        <f aca="false">'[1]DICIEMBRE ALMERA'!AZ22</f>
        <v>3112122658</v>
      </c>
      <c r="W33" s="48" t="s">
        <v>94</v>
      </c>
      <c r="X33" s="51" t="s">
        <v>22</v>
      </c>
      <c r="Y33" s="48" t="str">
        <f aca="false">'[1]DICIEMBRE ALMERA'!BY22</f>
        <v>Hospital</v>
      </c>
      <c r="Z33" s="51" t="s">
        <v>93</v>
      </c>
      <c r="AA33" s="52" t="str">
        <f aca="false">'[1]DICIEMBRE ALMERA'!CA22</f>
        <v>E.S.E HOSPITAL UNIVERSITARIO LA SAMARITANA</v>
      </c>
      <c r="AB33" s="48" t="str">
        <f aca="false">'[1]DICIEMBRE ALMERA'!CB22</f>
        <v>Bogotá</v>
      </c>
      <c r="AC33" s="52" t="str">
        <f aca="false">'[1]DICIEMBRE ALMERA'!BN22</f>
        <v>Buenas tardes Me realice todos los Exámenes pertinentes para programar cirugía de Catarata del ojo derecho en primera instancia y luego será la cirugía del ojo izquierdo ya que la consulta con Oftalmología y Anestesiologia fue aprobada por los profesional</v>
      </c>
      <c r="AD33" s="48" t="s">
        <v>94</v>
      </c>
      <c r="AE33" s="48" t="s">
        <v>94</v>
      </c>
      <c r="AF33" s="48" t="str">
        <f aca="false">'[1]DICIEMBRE ALMERA'!CN22</f>
        <v>Correo Electrónico</v>
      </c>
      <c r="AG33" s="48" t="str">
        <f aca="false">'[1]DICIEMBRE ALMERA'!L22</f>
        <v>2021-12-23 10:47:10</v>
      </c>
      <c r="AH33" s="48" t="n">
        <f aca="false">'[1]DICIEMBRE ALMERA'!B22</f>
        <v>20215051</v>
      </c>
      <c r="AI33" s="52" t="str">
        <f aca="false">'[1]DICIEMBRE ALMERA'!CO22</f>
        <v>MARISOL GARAVITO BEJARANO</v>
      </c>
      <c r="AJ33" s="52" t="s">
        <v>95</v>
      </c>
      <c r="AK33" s="64"/>
      <c r="AL33" s="64"/>
      <c r="AM33" s="54" t="s">
        <v>96</v>
      </c>
      <c r="AN33" s="55" t="s">
        <v>97</v>
      </c>
      <c r="AO33" s="56" t="s">
        <v>98</v>
      </c>
      <c r="AP33" s="57"/>
      <c r="AQ33" s="58"/>
      <c r="AR33" s="58"/>
      <c r="AS33" s="58"/>
      <c r="AT33" s="58"/>
      <c r="AU33" s="58"/>
      <c r="AV33" s="58"/>
      <c r="AW33" s="58"/>
      <c r="AX33" s="58"/>
      <c r="AY33" s="58"/>
      <c r="AZ33" s="58"/>
      <c r="BA33" s="58"/>
      <c r="BB33" s="58"/>
      <c r="BC33" s="58"/>
      <c r="BD33" s="58"/>
      <c r="BE33" s="58"/>
      <c r="BF33" s="58"/>
      <c r="BG33" s="58"/>
      <c r="BH33" s="58"/>
      <c r="BI33" s="58"/>
      <c r="BJ33" s="58"/>
      <c r="BL33" s="59"/>
      <c r="BQ33" s="63" t="s">
        <v>177</v>
      </c>
      <c r="BR33" s="61" t="s">
        <v>178</v>
      </c>
    </row>
    <row r="34" s="46" customFormat="true" ht="45" hidden="false" customHeight="true" outlineLevel="0" collapsed="false">
      <c r="B34" s="47" t="str">
        <f aca="false">'[1]DICIEMBRE ALMERA'!BS23</f>
        <v>ESE Hospital Universitario de la Samaritana</v>
      </c>
      <c r="C34" s="47" t="str">
        <f aca="false">'[1]DICIEMBRE ALMERA'!BT23</f>
        <v>ESE Hospital Universitario de la Samaritana</v>
      </c>
      <c r="D34" s="48" t="str">
        <f aca="false">'[1]DICIEMBRE ALMERA'!AC23</f>
        <v>Bogotá D.C.</v>
      </c>
      <c r="E34" s="48" t="str">
        <f aca="false">'[1]DICIEMBRE ALMERA'!X23</f>
        <v>Petición</v>
      </c>
      <c r="F34" s="48" t="str">
        <f aca="false">'[1]DICIEMBRE ALMERA'!BU23</f>
        <v>Página web</v>
      </c>
      <c r="G34" s="48" t="n">
        <f aca="false">'[1]DICIEMBRE ALMERA'!B23</f>
        <v>20215282</v>
      </c>
      <c r="H34" s="48" t="str">
        <f aca="false">'[1]DICIEMBRE ALMERA'!E23</f>
        <v>2021-12-21</v>
      </c>
      <c r="I34" s="48" t="str">
        <f aca="false">'[1]DICIEMBRE ALMERA'!I23</f>
        <v>2021-12-21</v>
      </c>
      <c r="J34" s="49" t="str">
        <f aca="false">P34</f>
        <v>MARIA STELLA SEGURA BERNAL</v>
      </c>
      <c r="K34" s="48" t="n">
        <f aca="false">R34</f>
        <v>41653616</v>
      </c>
      <c r="L34" s="48" t="str">
        <f aca="false">T34</f>
        <v>Calle 40 No 26 A-11</v>
      </c>
      <c r="M34" s="48" t="s">
        <v>108</v>
      </c>
      <c r="N34" s="48" t="str">
        <f aca="false">U34</f>
        <v>dentalsoft2014@outlook.com</v>
      </c>
      <c r="O34" s="48" t="n">
        <f aca="false">V34</f>
        <v>3112122658</v>
      </c>
      <c r="P34" s="48" t="s">
        <v>176</v>
      </c>
      <c r="Q34" s="48" t="str">
        <f aca="false">'[1]DICIEMBRE ALMERA'!AW23</f>
        <v>Cédula de ciudadanía</v>
      </c>
      <c r="R34" s="48" t="n">
        <f aca="false">'[1]DICIEMBRE ALMERA'!AV23</f>
        <v>41653616</v>
      </c>
      <c r="S34" s="48" t="str">
        <f aca="false">'[1]DICIEMBRE ALMERA'!BC23</f>
        <v>Contributivo</v>
      </c>
      <c r="T34" s="50" t="str">
        <f aca="false">'[1]DICIEMBRE ALMERA'!AX23</f>
        <v>Calle 40 No 26 A-11</v>
      </c>
      <c r="U34" s="48" t="str">
        <f aca="false">'[1]DICIEMBRE ALMERA'!AY23</f>
        <v>dentalsoft2014@outlook.com</v>
      </c>
      <c r="V34" s="50" t="n">
        <f aca="false">'[1]DICIEMBRE ALMERA'!AZ23</f>
        <v>3112122658</v>
      </c>
      <c r="W34" s="48" t="s">
        <v>94</v>
      </c>
      <c r="X34" s="51" t="s">
        <v>22</v>
      </c>
      <c r="Y34" s="48" t="str">
        <f aca="false">'[1]DICIEMBRE ALMERA'!BY23</f>
        <v>Hospital</v>
      </c>
      <c r="Z34" s="51" t="s">
        <v>93</v>
      </c>
      <c r="AA34" s="52" t="str">
        <f aca="false">'[1]DICIEMBRE ALMERA'!CA23</f>
        <v>E.S.E HOSPITAL UNIVERSITARIO LA SAMARITANA</v>
      </c>
      <c r="AB34" s="48" t="str">
        <f aca="false">'[1]DICIEMBRE ALMERA'!CB23</f>
        <v>Bogotá</v>
      </c>
      <c r="AC34" s="52" t="str">
        <f aca="false">'[1]DICIEMBRE ALMERA'!BN23</f>
        <v>Señores Hospital Samaritana con urgencia requiero Corugia de Cataratas Ambulatoria ya que estoy perjudicada con la demora y no tengo visión por ninguno de los dos ojos y llevo esperando mucho tiempo primero por ustedes no tener los lentes en Farmacia y ah</v>
      </c>
      <c r="AD34" s="48" t="s">
        <v>94</v>
      </c>
      <c r="AE34" s="48" t="s">
        <v>94</v>
      </c>
      <c r="AF34" s="48" t="s">
        <v>144</v>
      </c>
      <c r="AG34" s="48" t="s">
        <v>144</v>
      </c>
      <c r="AH34" s="48" t="n">
        <f aca="false">'[1]DICIEMBRE ALMERA'!B23</f>
        <v>20215282</v>
      </c>
      <c r="AI34" s="52" t="s">
        <v>144</v>
      </c>
      <c r="AJ34" s="52" t="s">
        <v>144</v>
      </c>
      <c r="AK34" s="53"/>
      <c r="AL34" s="53"/>
      <c r="AM34" s="54"/>
      <c r="AN34" s="55" t="s">
        <v>144</v>
      </c>
      <c r="AO34" s="56" t="s">
        <v>98</v>
      </c>
      <c r="AP34" s="57"/>
      <c r="AQ34" s="58"/>
      <c r="AR34" s="58"/>
      <c r="AS34" s="58"/>
      <c r="AT34" s="58"/>
      <c r="AU34" s="58"/>
      <c r="AV34" s="58"/>
      <c r="AW34" s="58"/>
      <c r="AX34" s="58"/>
      <c r="AY34" s="58"/>
      <c r="AZ34" s="58"/>
      <c r="BA34" s="58"/>
      <c r="BB34" s="58"/>
      <c r="BC34" s="58"/>
      <c r="BD34" s="58"/>
      <c r="BE34" s="58"/>
      <c r="BF34" s="58"/>
      <c r="BG34" s="58"/>
      <c r="BH34" s="58"/>
      <c r="BI34" s="58"/>
      <c r="BJ34" s="58"/>
      <c r="BL34" s="59"/>
      <c r="BQ34" s="63" t="s">
        <v>179</v>
      </c>
      <c r="BR34" s="61" t="s">
        <v>180</v>
      </c>
    </row>
    <row r="35" s="46" customFormat="true" ht="45" hidden="false" customHeight="true" outlineLevel="0" collapsed="false">
      <c r="B35" s="47" t="str">
        <f aca="false">'[1]DICIEMBRE ALMERA'!BS24</f>
        <v>ESE Hospital Universitario de la Samaritana</v>
      </c>
      <c r="C35" s="47" t="str">
        <f aca="false">'[1]DICIEMBRE ALMERA'!BT24</f>
        <v>ESE Hospital Universitario de la Samaritana</v>
      </c>
      <c r="D35" s="48" t="str">
        <f aca="false">'[1]DICIEMBRE ALMERA'!AC24</f>
        <v>Bogotá D.C.</v>
      </c>
      <c r="E35" s="48" t="str">
        <f aca="false">'[1]DICIEMBRE ALMERA'!X24</f>
        <v>Felicitación</v>
      </c>
      <c r="F35" s="48" t="str">
        <f aca="false">'[1]DICIEMBRE ALMERA'!BU24</f>
        <v>Apertura de Buzón</v>
      </c>
      <c r="G35" s="48" t="n">
        <f aca="false">'[1]DICIEMBRE ALMERA'!B24</f>
        <v>20215122</v>
      </c>
      <c r="H35" s="48" t="str">
        <f aca="false">'[1]DICIEMBRE ALMERA'!E24</f>
        <v>2021-12-07</v>
      </c>
      <c r="I35" s="48" t="str">
        <f aca="false">'[1]DICIEMBRE ALMERA'!I24</f>
        <v>2021-12-07</v>
      </c>
      <c r="J35" s="49" t="str">
        <f aca="false">P35</f>
        <v>WILSON APONTE GOMEZ</v>
      </c>
      <c r="K35" s="48" t="n">
        <f aca="false">R35</f>
        <v>1049372430</v>
      </c>
      <c r="L35" s="48" t="str">
        <f aca="false">T35</f>
        <v>Cr. 109A # 83- 50</v>
      </c>
      <c r="M35" s="48" t="s">
        <v>108</v>
      </c>
      <c r="N35" s="48" t="str">
        <f aca="false">U35</f>
        <v>NO REGISTRA</v>
      </c>
      <c r="O35" s="48" t="n">
        <f aca="false">V35</f>
        <v>3192149912</v>
      </c>
      <c r="P35" s="48" t="str">
        <f aca="false">CONCATENATE('[1]DICIEMBRE ALMERA'!AT24," ",'[1]DICIEMBRE ALMERA'!AU24)</f>
        <v>WILSON APONTE GOMEZ</v>
      </c>
      <c r="Q35" s="48" t="str">
        <f aca="false">'[1]DICIEMBRE ALMERA'!AW24</f>
        <v>Cédula de ciudadanía</v>
      </c>
      <c r="R35" s="48" t="n">
        <f aca="false">'[1]DICIEMBRE ALMERA'!AV24</f>
        <v>1049372430</v>
      </c>
      <c r="S35" s="48" t="str">
        <f aca="false">'[1]DICIEMBRE ALMERA'!BC24</f>
        <v>Contributivo</v>
      </c>
      <c r="T35" s="50" t="str">
        <f aca="false">'[1]DICIEMBRE ALMERA'!AX24</f>
        <v>Cr. 109A # 83- 50</v>
      </c>
      <c r="U35" s="48" t="s">
        <v>92</v>
      </c>
      <c r="V35" s="50" t="n">
        <f aca="false">'[1]DICIEMBRE ALMERA'!AZ24</f>
        <v>3192149912</v>
      </c>
      <c r="W35" s="48" t="s">
        <v>94</v>
      </c>
      <c r="X35" s="51" t="s">
        <v>22</v>
      </c>
      <c r="Y35" s="48" t="str">
        <f aca="false">'[1]DICIEMBRE ALMERA'!BY24</f>
        <v>Hospital</v>
      </c>
      <c r="Z35" s="51" t="s">
        <v>93</v>
      </c>
      <c r="AA35" s="52" t="str">
        <f aca="false">'[1]DICIEMBRE ALMERA'!CA24</f>
        <v>E.S.E HOSPITAL UNIVERSITARIO LA SAMARITANA</v>
      </c>
      <c r="AB35" s="48" t="str">
        <f aca="false">'[1]DICIEMBRE ALMERA'!CB24</f>
        <v>Bogotá</v>
      </c>
      <c r="AC35" s="52" t="str">
        <f aca="false">'[1]DICIEMBRE ALMERA'!BN24</f>
        <v>Quiero expresar mi felicitación a la señora Nancy Aponte del  area de ortopedia por su exelente atención y humanidad con los pacientes.
Exente servicio de la sra enfermera.
D.B</v>
      </c>
      <c r="AD35" s="48" t="s">
        <v>94</v>
      </c>
      <c r="AE35" s="48" t="s">
        <v>94</v>
      </c>
      <c r="AF35" s="48" t="s">
        <v>94</v>
      </c>
      <c r="AG35" s="48" t="str">
        <f aca="false">'[1]DICIEMBRE ALMERA'!L24</f>
        <v>2021-12-07 08:36:28</v>
      </c>
      <c r="AH35" s="48" t="n">
        <f aca="false">'[1]DICIEMBRE ALMERA'!B24</f>
        <v>20215122</v>
      </c>
      <c r="AI35" s="52" t="s">
        <v>136</v>
      </c>
      <c r="AJ35" s="52" t="s">
        <v>95</v>
      </c>
      <c r="AK35" s="53"/>
      <c r="AL35" s="53"/>
      <c r="AM35" s="54" t="s">
        <v>96</v>
      </c>
      <c r="AN35" s="55" t="s">
        <v>97</v>
      </c>
      <c r="AO35" s="56" t="s">
        <v>98</v>
      </c>
      <c r="AP35" s="57"/>
      <c r="AQ35" s="58"/>
      <c r="AR35" s="58"/>
      <c r="AS35" s="58"/>
      <c r="AT35" s="58"/>
      <c r="AU35" s="58"/>
      <c r="AV35" s="58"/>
      <c r="AW35" s="58"/>
      <c r="AX35" s="58"/>
      <c r="AY35" s="58"/>
      <c r="AZ35" s="58"/>
      <c r="BA35" s="58"/>
      <c r="BB35" s="58"/>
      <c r="BC35" s="58"/>
      <c r="BD35" s="58"/>
      <c r="BE35" s="58"/>
      <c r="BF35" s="58"/>
      <c r="BG35" s="58"/>
      <c r="BH35" s="58"/>
      <c r="BI35" s="58"/>
      <c r="BJ35" s="58"/>
      <c r="BL35" s="59"/>
      <c r="BQ35" s="60" t="s">
        <v>181</v>
      </c>
      <c r="BR35" s="61" t="s">
        <v>182</v>
      </c>
    </row>
    <row r="36" s="46" customFormat="true" ht="45" hidden="false" customHeight="true" outlineLevel="0" collapsed="false">
      <c r="B36" s="47" t="str">
        <f aca="false">'[1]DICIEMBRE ALMERA'!BS25</f>
        <v>ESE Hospital Universitario de la Samaritana</v>
      </c>
      <c r="C36" s="47" t="str">
        <f aca="false">'[1]DICIEMBRE ALMERA'!BT25</f>
        <v>ESE Hospital Universitario de la Samaritana</v>
      </c>
      <c r="D36" s="48" t="str">
        <f aca="false">'[1]DICIEMBRE ALMERA'!AC25</f>
        <v>Bogotá D.C.</v>
      </c>
      <c r="E36" s="48" t="str">
        <f aca="false">'[1]DICIEMBRE ALMERA'!X25</f>
        <v>Felicitación</v>
      </c>
      <c r="F36" s="48" t="str">
        <f aca="false">'[1]DICIEMBRE ALMERA'!BU25</f>
        <v>Apertura de Buzón</v>
      </c>
      <c r="G36" s="48" t="n">
        <f aca="false">'[1]DICIEMBRE ALMERA'!B25</f>
        <v>20215075</v>
      </c>
      <c r="H36" s="48" t="str">
        <f aca="false">'[1]DICIEMBRE ALMERA'!E25</f>
        <v>2021-12-02</v>
      </c>
      <c r="I36" s="48" t="str">
        <f aca="false">'[1]DICIEMBRE ALMERA'!I25</f>
        <v>2021-12-02</v>
      </c>
      <c r="J36" s="49" t="str">
        <f aca="false">P36</f>
        <v>CRISTIAN GARZON</v>
      </c>
      <c r="K36" s="48" t="str">
        <f aca="false">R36</f>
        <v>NO REGISTRA</v>
      </c>
      <c r="L36" s="48" t="str">
        <f aca="false">T36</f>
        <v>NO REGISTRA</v>
      </c>
      <c r="M36" s="48" t="s">
        <v>108</v>
      </c>
      <c r="N36" s="48" t="str">
        <f aca="false">U36</f>
        <v>NO REGISTRA</v>
      </c>
      <c r="O36" s="48" t="s">
        <v>92</v>
      </c>
      <c r="P36" s="48" t="str">
        <f aca="false">CONCATENATE('[1]DICIEMBRE ALMERA'!AT25," ",'[1]DICIEMBRE ALMERA'!AU25)</f>
        <v>CRISTIAN GARZON</v>
      </c>
      <c r="Q36" s="48" t="str">
        <f aca="false">'[1]DICIEMBRE ALMERA'!AW25</f>
        <v>Cédula de ciudadanía</v>
      </c>
      <c r="R36" s="48" t="s">
        <v>92</v>
      </c>
      <c r="S36" s="48" t="str">
        <f aca="false">'[1]DICIEMBRE ALMERA'!BC25</f>
        <v>Otro</v>
      </c>
      <c r="T36" s="50" t="str">
        <f aca="false">'[1]DICIEMBRE ALMERA'!AX25</f>
        <v>NO REGISTRA</v>
      </c>
      <c r="U36" s="48" t="s">
        <v>92</v>
      </c>
      <c r="V36" s="50" t="str">
        <f aca="false">'[1]DICIEMBRE ALMERA'!AZ25</f>
        <v>NO REGISTRA</v>
      </c>
      <c r="W36" s="48" t="s">
        <v>94</v>
      </c>
      <c r="X36" s="51" t="s">
        <v>22</v>
      </c>
      <c r="Y36" s="48" t="str">
        <f aca="false">'[1]DICIEMBRE ALMERA'!BY25</f>
        <v>Hospital</v>
      </c>
      <c r="Z36" s="51" t="s">
        <v>93</v>
      </c>
      <c r="AA36" s="52" t="str">
        <f aca="false">'[1]DICIEMBRE ALMERA'!CA25</f>
        <v>E.S.E HOSPITAL UNIVERSITARIO LA SAMARITANA</v>
      </c>
      <c r="AB36" s="48" t="str">
        <f aca="false">'[1]DICIEMBRE ALMERA'!CB25</f>
        <v>Bogotá</v>
      </c>
      <c r="AC36" s="52" t="str">
        <f aca="false">'[1]DICIEMBRE ALMERA'!BN25</f>
        <v>Querido personal del hospital Universitario de la Samaritana E.S.E. Agradecido con todos ustedes por tan excelente trato tan maravilloso, Dios los bendiga y les multiplique su salud y trabajo. Gracias de corazón Con la Fe de Dios todo se puede.
Ver docum</v>
      </c>
      <c r="AD36" s="48" t="s">
        <v>94</v>
      </c>
      <c r="AE36" s="48" t="s">
        <v>94</v>
      </c>
      <c r="AF36" s="48" t="s">
        <v>94</v>
      </c>
      <c r="AG36" s="48" t="str">
        <f aca="false">'[1]DICIEMBRE ALMERA'!L25</f>
        <v>2021-12-03 08:50:39</v>
      </c>
      <c r="AH36" s="48" t="n">
        <f aca="false">'[1]DICIEMBRE ALMERA'!B25</f>
        <v>20215075</v>
      </c>
      <c r="AI36" s="52" t="s">
        <v>136</v>
      </c>
      <c r="AJ36" s="52" t="s">
        <v>95</v>
      </c>
      <c r="AK36" s="53"/>
      <c r="AL36" s="53"/>
      <c r="AM36" s="54" t="s">
        <v>96</v>
      </c>
      <c r="AN36" s="55" t="s">
        <v>97</v>
      </c>
      <c r="AO36" s="56" t="s">
        <v>98</v>
      </c>
      <c r="AP36" s="57"/>
      <c r="AQ36" s="58"/>
      <c r="AR36" s="58"/>
      <c r="AS36" s="58"/>
      <c r="AT36" s="58"/>
      <c r="AU36" s="58"/>
      <c r="AV36" s="58"/>
      <c r="AW36" s="58"/>
      <c r="AX36" s="58"/>
      <c r="AY36" s="58"/>
      <c r="AZ36" s="58"/>
      <c r="BA36" s="58"/>
      <c r="BB36" s="58"/>
      <c r="BC36" s="58"/>
      <c r="BD36" s="58"/>
      <c r="BE36" s="58"/>
      <c r="BF36" s="58"/>
      <c r="BG36" s="58"/>
      <c r="BH36" s="58"/>
      <c r="BI36" s="58"/>
      <c r="BJ36" s="58"/>
      <c r="BL36" s="59"/>
      <c r="BQ36" s="63" t="s">
        <v>183</v>
      </c>
      <c r="BR36" s="61" t="s">
        <v>184</v>
      </c>
    </row>
    <row r="37" s="46" customFormat="true" ht="45" hidden="false" customHeight="true" outlineLevel="0" collapsed="false">
      <c r="B37" s="47" t="str">
        <f aca="false">'[1]DICIEMBRE ALMERA'!BS26</f>
        <v>ESE Hospital Universitario de la Samaritana</v>
      </c>
      <c r="C37" s="47" t="str">
        <f aca="false">'[1]DICIEMBRE ALMERA'!BT26</f>
        <v>ESE Hospital Universitario de la Samaritana</v>
      </c>
      <c r="D37" s="48" t="str">
        <f aca="false">'[1]DICIEMBRE ALMERA'!AC26</f>
        <v>Girardot</v>
      </c>
      <c r="E37" s="48" t="str">
        <f aca="false">'[1]DICIEMBRE ALMERA'!X26</f>
        <v>Petición</v>
      </c>
      <c r="F37" s="48" t="str">
        <f aca="false">'[1]DICIEMBRE ALMERA'!BU26</f>
        <v>Correo Electrónico</v>
      </c>
      <c r="G37" s="48" t="n">
        <f aca="false">'[1]DICIEMBRE ALMERA'!B26</f>
        <v>20215137</v>
      </c>
      <c r="H37" s="48" t="str">
        <f aca="false">'[1]DICIEMBRE ALMERA'!E26</f>
        <v>2021-12-09</v>
      </c>
      <c r="I37" s="48" t="str">
        <f aca="false">'[1]DICIEMBRE ALMERA'!I26</f>
        <v>2021-12-09</v>
      </c>
      <c r="J37" s="49" t="str">
        <f aca="false">CONCATENATE('[1]DICIEMBRE ALMERA'!AK26," ",'[1]DICIEMBRE ALMERA'!AL26)</f>
        <v>SARA JOHANA CIFUENTES MARTINEZ</v>
      </c>
      <c r="K37" s="48" t="s">
        <v>92</v>
      </c>
      <c r="L37" s="48" t="str">
        <f aca="false">'[1]DICIEMBRE ALMERA'!AP26</f>
        <v>Calle 20 No  8A-20</v>
      </c>
      <c r="M37" s="48" t="str">
        <f aca="false">'[1]DICIEMBRE ALMERA'!AO26</f>
        <v>GIRARDOT</v>
      </c>
      <c r="N37" s="48" t="str">
        <f aca="false">'[1]DICIEMBRE ALMERA'!AQ26</f>
        <v>scifuentesm@famisanar.com.co</v>
      </c>
      <c r="O37" s="48" t="n">
        <f aca="false">'[1]DICIEMBRE ALMERA'!AR26</f>
        <v>3132970539</v>
      </c>
      <c r="P37" s="48" t="str">
        <f aca="false">CONCATENATE('[1]DICIEMBRE ALMERA'!AT26," ",'[1]DICIEMBRE ALMERA'!AU26)</f>
        <v>PABLO ALEJANDRO COBOS  ALVAREZ</v>
      </c>
      <c r="Q37" s="48" t="str">
        <f aca="false">'[1]DICIEMBRE ALMERA'!AW26</f>
        <v>Cédula de ciudadanía</v>
      </c>
      <c r="R37" s="48" t="n">
        <f aca="false">'[1]DICIEMBRE ALMERA'!AV26</f>
        <v>79907762</v>
      </c>
      <c r="S37" s="48" t="str">
        <f aca="false">'[1]DICIEMBRE ALMERA'!BC26</f>
        <v>Contributivo</v>
      </c>
      <c r="T37" s="50" t="str">
        <f aca="false">'[1]DICIEMBRE ALMERA'!AX26</f>
        <v>Calle 19  32  98</v>
      </c>
      <c r="U37" s="48" t="str">
        <f aca="false">'[1]DICIEMBRE ALMERA'!AY26</f>
        <v>cobosale@yahoo.com</v>
      </c>
      <c r="V37" s="50" t="n">
        <f aca="false">'[1]DICIEMBRE ALMERA'!AZ26</f>
        <v>3185990549</v>
      </c>
      <c r="W37" s="48" t="str">
        <f aca="false">'[1]DICIEMBRE ALMERA'!AS26</f>
        <v>EPS- FAMISANAR</v>
      </c>
      <c r="X37" s="51" t="s">
        <v>22</v>
      </c>
      <c r="Y37" s="48" t="str">
        <f aca="false">'[1]DICIEMBRE ALMERA'!BY26</f>
        <v>Hospital</v>
      </c>
      <c r="Z37" s="51" t="s">
        <v>93</v>
      </c>
      <c r="AA37" s="52" t="str">
        <f aca="false">'[1]DICIEMBRE ALMERA'!CA26</f>
        <v>E.S.E HOSPITAL UNIVERSITARIO LA SAMARITANA</v>
      </c>
      <c r="AB37" s="48" t="str">
        <f aca="false">'[1]DICIEMBRE ALMERA'!CB26</f>
        <v>Bogotá</v>
      </c>
      <c r="AC37" s="52" t="str">
        <f aca="false">'[1]DICIEMBRE ALMERA'!BN26</f>
        <v>Buenas tardes,
Solicito de su colaboración en la asignación de cita para la prestación de los siguientes servicios autorizados para el usuario a continuación relacionado y así dar cierre a este requerimiento.
BIOPSIA DE RIÑON VIA LAPAROSCOPICA
ESTUDIO D</v>
      </c>
      <c r="AD37" s="48" t="s">
        <v>94</v>
      </c>
      <c r="AE37" s="48" t="s">
        <v>94</v>
      </c>
      <c r="AF37" s="48" t="str">
        <f aca="false">'[1]DICIEMBRE ALMERA'!CN26</f>
        <v>Correo Electrónico</v>
      </c>
      <c r="AG37" s="48" t="str">
        <f aca="false">'[1]DICIEMBRE ALMERA'!L26</f>
        <v>2021-12-16 13:35:00</v>
      </c>
      <c r="AH37" s="48" t="n">
        <f aca="false">'[1]DICIEMBRE ALMERA'!B26</f>
        <v>20215137</v>
      </c>
      <c r="AI37" s="52" t="str">
        <f aca="false">'[1]DICIEMBRE ALMERA'!CO26</f>
        <v>MARISOL GARAVITO BEJARANO</v>
      </c>
      <c r="AJ37" s="52" t="s">
        <v>95</v>
      </c>
      <c r="AK37" s="53"/>
      <c r="AL37" s="53"/>
      <c r="AM37" s="54" t="s">
        <v>96</v>
      </c>
      <c r="AN37" s="55" t="s">
        <v>97</v>
      </c>
      <c r="AO37" s="56" t="s">
        <v>98</v>
      </c>
      <c r="AP37" s="57"/>
      <c r="AQ37" s="58"/>
      <c r="AR37" s="58"/>
      <c r="AS37" s="58"/>
      <c r="AT37" s="58"/>
      <c r="AU37" s="58"/>
      <c r="AV37" s="58"/>
      <c r="AW37" s="58"/>
      <c r="AX37" s="58"/>
      <c r="AY37" s="58"/>
      <c r="AZ37" s="58"/>
      <c r="BA37" s="58"/>
      <c r="BB37" s="58"/>
      <c r="BC37" s="58"/>
      <c r="BD37" s="58"/>
      <c r="BE37" s="58"/>
      <c r="BF37" s="58"/>
      <c r="BG37" s="58"/>
      <c r="BH37" s="58"/>
      <c r="BI37" s="58"/>
      <c r="BJ37" s="58"/>
      <c r="BL37" s="59"/>
      <c r="BQ37" s="63" t="s">
        <v>185</v>
      </c>
      <c r="BR37" s="61" t="s">
        <v>186</v>
      </c>
    </row>
    <row r="38" s="46" customFormat="true" ht="45" hidden="false" customHeight="true" outlineLevel="0" collapsed="false">
      <c r="B38" s="47" t="str">
        <f aca="false">'[1]DICIEMBRE ALMERA'!BS27</f>
        <v>ESE Hospital Universitario de la Samaritana</v>
      </c>
      <c r="C38" s="47" t="str">
        <f aca="false">'[1]DICIEMBRE ALMERA'!BT27</f>
        <v>ESE Hospital Universitario de la Samaritana</v>
      </c>
      <c r="D38" s="50" t="str">
        <f aca="false">'[1]DICIEMBRE ALMERA'!AC27</f>
        <v>Guayabal de Siquima</v>
      </c>
      <c r="E38" s="48" t="str">
        <f aca="false">'[1]DICIEMBRE ALMERA'!X27</f>
        <v>Petición</v>
      </c>
      <c r="F38" s="48" t="str">
        <f aca="false">'[1]DICIEMBRE ALMERA'!BU27</f>
        <v>Correo Electrónico</v>
      </c>
      <c r="G38" s="48" t="n">
        <f aca="false">'[1]DICIEMBRE ALMERA'!B27</f>
        <v>20215244</v>
      </c>
      <c r="H38" s="48" t="str">
        <f aca="false">'[1]DICIEMBRE ALMERA'!E27</f>
        <v>2021-12-16</v>
      </c>
      <c r="I38" s="48" t="str">
        <f aca="false">'[1]DICIEMBRE ALMERA'!I27</f>
        <v>2021-12-17</v>
      </c>
      <c r="J38" s="49" t="str">
        <f aca="false">CONCATENATE('[1]DICIEMBRE ALMERA'!AK27," ",'[1]DICIEMBRE ALMERA'!AL27)</f>
        <v>DIANA CAROLINA CHISICA AGUIRRE</v>
      </c>
      <c r="K38" s="48" t="s">
        <v>92</v>
      </c>
      <c r="L38" s="48" t="str">
        <f aca="false">'[1]DICIEMBRE ALMERA'!AP27</f>
        <v>CALLE 4 N 4 - 22</v>
      </c>
      <c r="M38" s="48" t="str">
        <f aca="false">'[1]DICIEMBRE ALMERA'!AO27</f>
        <v>GUAYABAL DE SIQUIMA</v>
      </c>
      <c r="N38" s="48" t="str">
        <f aca="false">'[1]DICIEMBRE ALMERA'!AQ27</f>
        <v>guayabaldesiquima@convida.com.co</v>
      </c>
      <c r="O38" s="48" t="n">
        <f aca="false">'[1]DICIEMBRE ALMERA'!AR27</f>
        <v>3112599889</v>
      </c>
      <c r="P38" s="48" t="str">
        <f aca="false">CONCATENATE('[1]DICIEMBRE ALMERA'!AT27," ",'[1]DICIEMBRE ALMERA'!AU27)</f>
        <v>MARIA DEL CARMEN CARO DE MUNEVAR</v>
      </c>
      <c r="Q38" s="48" t="str">
        <f aca="false">'[1]DICIEMBRE ALMERA'!AW27</f>
        <v>Cédula de ciudadanía</v>
      </c>
      <c r="R38" s="48" t="n">
        <f aca="false">'[1]DICIEMBRE ALMERA'!AV27</f>
        <v>20317321</v>
      </c>
      <c r="S38" s="48" t="str">
        <f aca="false">'[1]DICIEMBRE ALMERA'!BC27</f>
        <v>Subsidiado</v>
      </c>
      <c r="T38" s="50" t="str">
        <f aca="false">'[1]DICIEMBRE ALMERA'!AX27</f>
        <v>CALLE 4 N 4 - 22</v>
      </c>
      <c r="U38" s="48" t="str">
        <f aca="false">'[1]DICIEMBRE ALMERA'!AY27</f>
        <v>guayabaldesiquima@convida.com.co</v>
      </c>
      <c r="V38" s="50" t="n">
        <f aca="false">'[1]DICIEMBRE ALMERA'!AZ27</f>
        <v>3112599889</v>
      </c>
      <c r="W38" s="48" t="str">
        <f aca="false">'[1]DICIEMBRE ALMERA'!AS27</f>
        <v>CONVIDA</v>
      </c>
      <c r="X38" s="51" t="s">
        <v>22</v>
      </c>
      <c r="Y38" s="48" t="str">
        <f aca="false">'[1]DICIEMBRE ALMERA'!BY27</f>
        <v>Hospital</v>
      </c>
      <c r="Z38" s="51" t="s">
        <v>93</v>
      </c>
      <c r="AA38" s="52" t="str">
        <f aca="false">'[1]DICIEMBRE ALMERA'!CA27</f>
        <v>E.S.E HOSPITAL UNIVERSITARIO LA SAMARITANA</v>
      </c>
      <c r="AB38" s="48" t="str">
        <f aca="false">'[1]DICIEMBRE ALMERA'!CB27</f>
        <v>Bogotá</v>
      </c>
      <c r="AC38" s="52" t="str">
        <f aca="false">'[1]DICIEMBRE ALMERA'!BN27</f>
        <v>BUENAS TARDES ME PODRIAS AYUDAR CON ESTA CITA POR FAVOR, ANEXO ORDEN MÉDICA Y AUTORIZACIÓN.
MUCHAS GRACIAS
QUEDO ATENTA  
DIANA CAROLINA CHISICA AGUIRRE
Promotora Guayabal de siquima 
salud Eps Convida
° CEL: 3112599889
°guayabaldesiquima@convida.com
° </v>
      </c>
      <c r="AD38" s="48" t="s">
        <v>94</v>
      </c>
      <c r="AE38" s="48" t="s">
        <v>94</v>
      </c>
      <c r="AF38" s="48" t="str">
        <f aca="false">'[1]DICIEMBRE ALMERA'!CN27</f>
        <v>Correo Electrónico</v>
      </c>
      <c r="AG38" s="48" t="str">
        <f aca="false">'[1]DICIEMBRE ALMERA'!L27</f>
        <v>2022-01-01 12:45:27</v>
      </c>
      <c r="AH38" s="48" t="n">
        <f aca="false">'[1]DICIEMBRE ALMERA'!B27</f>
        <v>20215244</v>
      </c>
      <c r="AI38" s="52" t="str">
        <f aca="false">'[1]DICIEMBRE ALMERA'!CO27</f>
        <v>MARISOL GARAVITO BEJARANO</v>
      </c>
      <c r="AJ38" s="52" t="s">
        <v>95</v>
      </c>
      <c r="AK38" s="53"/>
      <c r="AL38" s="53"/>
      <c r="AM38" s="54" t="s">
        <v>96</v>
      </c>
      <c r="AN38" s="55" t="s">
        <v>97</v>
      </c>
      <c r="AO38" s="56" t="s">
        <v>98</v>
      </c>
      <c r="AP38" s="57"/>
      <c r="AQ38" s="58"/>
      <c r="AR38" s="58"/>
      <c r="AS38" s="58"/>
      <c r="AT38" s="58"/>
      <c r="AU38" s="58"/>
      <c r="AV38" s="58"/>
      <c r="AW38" s="58"/>
      <c r="AX38" s="58"/>
      <c r="AY38" s="58"/>
      <c r="AZ38" s="58"/>
      <c r="BA38" s="58"/>
      <c r="BB38" s="58"/>
      <c r="BC38" s="58"/>
      <c r="BD38" s="58"/>
      <c r="BE38" s="58"/>
      <c r="BF38" s="58"/>
      <c r="BG38" s="58"/>
      <c r="BH38" s="58"/>
      <c r="BI38" s="58"/>
      <c r="BJ38" s="58"/>
      <c r="BL38" s="59"/>
      <c r="BQ38" s="69" t="s">
        <v>187</v>
      </c>
      <c r="BR38" s="61" t="s">
        <v>188</v>
      </c>
    </row>
    <row r="39" s="46" customFormat="true" ht="45" hidden="false" customHeight="true" outlineLevel="0" collapsed="false">
      <c r="B39" s="47" t="str">
        <f aca="false">'[1]DICIEMBRE ALMERA'!BS28</f>
        <v>ESE Hospital Universitario de la Samaritana</v>
      </c>
      <c r="C39" s="47" t="str">
        <f aca="false">'[1]DICIEMBRE ALMERA'!BT28</f>
        <v>ESE Hospital Universitario de la Samaritana</v>
      </c>
      <c r="D39" s="48" t="str">
        <f aca="false">'[1]DICIEMBRE ALMERA'!AC28</f>
        <v>Fusagasugá</v>
      </c>
      <c r="E39" s="48" t="str">
        <f aca="false">'[1]DICIEMBRE ALMERA'!X28</f>
        <v>Reclamo</v>
      </c>
      <c r="F39" s="48" t="str">
        <f aca="false">'[1]DICIEMBRE ALMERA'!BU28</f>
        <v>Página web</v>
      </c>
      <c r="G39" s="48" t="n">
        <f aca="false">'[1]DICIEMBRE ALMERA'!B28</f>
        <v>20215177</v>
      </c>
      <c r="H39" s="48" t="str">
        <f aca="false">'[1]DICIEMBRE ALMERA'!E28</f>
        <v>2021-12-13</v>
      </c>
      <c r="I39" s="48" t="str">
        <f aca="false">'[1]DICIEMBRE ALMERA'!I28</f>
        <v>2021-12-13</v>
      </c>
      <c r="J39" s="49" t="s">
        <v>189</v>
      </c>
      <c r="K39" s="48" t="n">
        <f aca="false">'[1]DICIEMBRE ALMERA'!AM28</f>
        <v>39626657</v>
      </c>
      <c r="L39" s="48" t="str">
        <f aca="false">'[1]DICIEMBRE ALMERA'!AP28</f>
        <v>calle  8 No  25-24 cc  avenida  fusagasuga</v>
      </c>
      <c r="M39" s="48" t="str">
        <f aca="false">'[1]DICIEMBRE ALMERA'!AO28</f>
        <v>fusagasuga</v>
      </c>
      <c r="N39" s="48" t="str">
        <f aca="false">'[1]DICIEMBRE ALMERA'!AQ28</f>
        <v>igarcia@famisanar.com.co</v>
      </c>
      <c r="O39" s="48" t="n">
        <f aca="false">'[1]DICIEMBRE ALMERA'!AR28</f>
        <v>3214110945</v>
      </c>
      <c r="P39" s="48" t="str">
        <f aca="false">CONCATENATE('[1]DICIEMBRE ALMERA'!AT28," ",'[1]DICIEMBRE ALMERA'!AU28)</f>
        <v>MARIA CECILIA RODRIGUEZ RODRIGUEZ</v>
      </c>
      <c r="Q39" s="48" t="str">
        <f aca="false">'[1]DICIEMBRE ALMERA'!AW28</f>
        <v>Cédula de ciudadanía</v>
      </c>
      <c r="R39" s="48" t="n">
        <f aca="false">'[1]DICIEMBRE ALMERA'!AV28</f>
        <v>41461305</v>
      </c>
      <c r="S39" s="48" t="s">
        <v>117</v>
      </c>
      <c r="T39" s="50" t="str">
        <f aca="false">'[1]DICIEMBRE ALMERA'!AX28</f>
        <v>CALLE 30C 7 ESTE 67</v>
      </c>
      <c r="U39" s="48" t="str">
        <f aca="false">'[1]DICIEMBRE ALMERA'!AY28</f>
        <v>pao22_parrado@hotmail.com</v>
      </c>
      <c r="V39" s="50" t="n">
        <f aca="false">'[1]DICIEMBRE ALMERA'!AZ28</f>
        <v>3194976642</v>
      </c>
      <c r="W39" s="48" t="str">
        <f aca="false">'[1]DICIEMBRE ALMERA'!AS28</f>
        <v>FUNCIONARIA EPS</v>
      </c>
      <c r="X39" s="51" t="s">
        <v>22</v>
      </c>
      <c r="Y39" s="48" t="str">
        <f aca="false">'[1]DICIEMBRE ALMERA'!BY28</f>
        <v>Hospital</v>
      </c>
      <c r="Z39" s="51" t="s">
        <v>93</v>
      </c>
      <c r="AA39" s="52" t="str">
        <f aca="false">'[1]DICIEMBRE ALMERA'!CA28</f>
        <v>E.S.E HOSPITAL UNIVERSITARIO LA SAMARITANA</v>
      </c>
      <c r="AB39" s="48" t="str">
        <f aca="false">'[1]DICIEMBRE ALMERA'!CB28</f>
        <v>Bogotá</v>
      </c>
      <c r="AC39" s="52" t="str">
        <f aca="false">'[1]DICIEMBRE ALMERA'!BN28</f>
        <v>RODRIGUEZ RODRIGUEZ MARIA CECILIA CC 41461305, manifiesta  inconformidad    ya que indica  que le  están prestando  un mal servIcio  en   urgencia la habitación en que se  encuentra    la usuaria  no es la  mas  adecuada   ya que    requiere de habitacion</v>
      </c>
      <c r="AD39" s="48" t="str">
        <f aca="false">'[1]DICIEMBRE ALMERA'!CC28</f>
        <v>AD Reclamo por hoteleria: falta de agua caliente, daño en tv aseo deficiente en areas del HUS, falta de elementos de higiene, obras de remodelacion que no cumplen con el aislamiento.</v>
      </c>
      <c r="AE39" s="48" t="str">
        <f aca="false">'[1]DICIEMBRE ALMERA'!CD28</f>
        <v>Continuidad</v>
      </c>
      <c r="AF39" s="48" t="str">
        <f aca="false">'[1]DICIEMBRE ALMERA'!CN28</f>
        <v>Correo Electrónico</v>
      </c>
      <c r="AG39" s="48" t="str">
        <f aca="false">'[1]DICIEMBRE ALMERA'!L28</f>
        <v>2021-12-28 14:35:23</v>
      </c>
      <c r="AH39" s="48" t="n">
        <f aca="false">'[1]DICIEMBRE ALMERA'!B28</f>
        <v>20215177</v>
      </c>
      <c r="AI39" s="52" t="str">
        <f aca="false">'[1]DICIEMBRE ALMERA'!CO28</f>
        <v>MARISOL GARAVITO BEJARANO</v>
      </c>
      <c r="AJ39" s="52" t="s">
        <v>95</v>
      </c>
      <c r="AK39" s="53"/>
      <c r="AL39" s="53"/>
      <c r="AM39" s="54" t="s">
        <v>96</v>
      </c>
      <c r="AN39" s="55" t="s">
        <v>97</v>
      </c>
      <c r="AO39" s="56" t="s">
        <v>98</v>
      </c>
      <c r="AP39" s="57"/>
      <c r="AQ39" s="58"/>
      <c r="AR39" s="58"/>
      <c r="AS39" s="58"/>
      <c r="AT39" s="58"/>
      <c r="AU39" s="58"/>
      <c r="AV39" s="58"/>
      <c r="AW39" s="58"/>
      <c r="AX39" s="58"/>
      <c r="AY39" s="58"/>
      <c r="AZ39" s="58"/>
      <c r="BA39" s="58"/>
      <c r="BB39" s="58"/>
      <c r="BC39" s="58"/>
      <c r="BD39" s="58"/>
      <c r="BE39" s="58"/>
      <c r="BF39" s="58"/>
      <c r="BG39" s="58"/>
      <c r="BH39" s="58"/>
      <c r="BI39" s="58"/>
      <c r="BJ39" s="58"/>
      <c r="BL39" s="59"/>
      <c r="BQ39" s="63" t="s">
        <v>190</v>
      </c>
      <c r="BR39" s="61" t="s">
        <v>191</v>
      </c>
    </row>
    <row r="40" s="46" customFormat="true" ht="45" hidden="false" customHeight="true" outlineLevel="0" collapsed="false">
      <c r="B40" s="47" t="str">
        <f aca="false">'[1]DICIEMBRE ALMERA'!BS29</f>
        <v>ESE Hospital Universitario de la Samaritana</v>
      </c>
      <c r="C40" s="47" t="str">
        <f aca="false">'[1]DICIEMBRE ALMERA'!BT29</f>
        <v>ESE Hospital Universitario de la Samaritana</v>
      </c>
      <c r="D40" s="48" t="str">
        <f aca="false">'[1]DICIEMBRE ALMERA'!AC29</f>
        <v>Bogotá D.C.</v>
      </c>
      <c r="E40" s="48" t="str">
        <f aca="false">'[1]DICIEMBRE ALMERA'!X29</f>
        <v>Petición</v>
      </c>
      <c r="F40" s="48" t="str">
        <f aca="false">'[1]DICIEMBRE ALMERA'!BU29</f>
        <v>Correo Electrónico</v>
      </c>
      <c r="G40" s="48" t="n">
        <f aca="false">'[1]DICIEMBRE ALMERA'!B29</f>
        <v>20215240</v>
      </c>
      <c r="H40" s="48" t="str">
        <f aca="false">'[1]DICIEMBRE ALMERA'!E29</f>
        <v>2021-12-16</v>
      </c>
      <c r="I40" s="48" t="str">
        <f aca="false">'[1]DICIEMBRE ALMERA'!I29</f>
        <v>2021-12-17</v>
      </c>
      <c r="J40" s="49" t="str">
        <f aca="false">P40</f>
        <v>JIMY OBREGOSO PALACIOS</v>
      </c>
      <c r="K40" s="48" t="n">
        <f aca="false">R40</f>
        <v>79445194</v>
      </c>
      <c r="L40" s="48" t="str">
        <f aca="false">T40</f>
        <v>NO REGISTRA</v>
      </c>
      <c r="M40" s="48" t="s">
        <v>108</v>
      </c>
      <c r="N40" s="48" t="str">
        <f aca="false">U40</f>
        <v>karolji20@hotmail.com</v>
      </c>
      <c r="O40" s="48" t="str">
        <f aca="false">V40</f>
        <v>3133825999 - 3213947688</v>
      </c>
      <c r="P40" s="48" t="str">
        <f aca="false">CONCATENATE('[1]DICIEMBRE ALMERA'!AT29," ",'[1]DICIEMBRE ALMERA'!AU29)</f>
        <v>JIMY OBREGOSO PALACIOS</v>
      </c>
      <c r="Q40" s="48" t="str">
        <f aca="false">'[1]DICIEMBRE ALMERA'!AW29</f>
        <v>Cédula de ciudadanía</v>
      </c>
      <c r="R40" s="48" t="n">
        <f aca="false">'[1]DICIEMBRE ALMERA'!AV29</f>
        <v>79445194</v>
      </c>
      <c r="S40" s="48" t="str">
        <f aca="false">'[1]DICIEMBRE ALMERA'!BC29</f>
        <v>Subsidiado</v>
      </c>
      <c r="T40" s="50" t="str">
        <f aca="false">'[1]DICIEMBRE ALMERA'!AX29</f>
        <v>NO REGISTRA</v>
      </c>
      <c r="U40" s="48" t="str">
        <f aca="false">'[1]DICIEMBRE ALMERA'!AY29</f>
        <v>karolji20@hotmail.com</v>
      </c>
      <c r="V40" s="50" t="str">
        <f aca="false">'[1]DICIEMBRE ALMERA'!AZ29</f>
        <v>3133825999 - 3213947688</v>
      </c>
      <c r="W40" s="48" t="s">
        <v>94</v>
      </c>
      <c r="X40" s="51" t="s">
        <v>22</v>
      </c>
      <c r="Y40" s="48" t="str">
        <f aca="false">'[1]DICIEMBRE ALMERA'!BY29</f>
        <v>Hospital</v>
      </c>
      <c r="Z40" s="51" t="s">
        <v>93</v>
      </c>
      <c r="AA40" s="52" t="str">
        <f aca="false">'[1]DICIEMBRE ALMERA'!CA29</f>
        <v>E.S.E HOSPITAL UNIVERSITARIO LA SAMARITANA</v>
      </c>
      <c r="AB40" s="48" t="str">
        <f aca="false">'[1]DICIEMBRE ALMERA'!CB29</f>
        <v>Bogotá</v>
      </c>
      <c r="AC40" s="52" t="str">
        <f aca="false">'[1]DICIEMBRE ALMERA'!BN29</f>
        <v>Buenas tardes 
Quisiera por favor me indicaran si ya hay respuesta para la cirugia programada, ya que me indicaron que en el transcurso de la semana y no ha habido respuesta, les agradecería.
Quedo atento 
Att Jimy Obregoso Palacios 
Celular: 313 3825999</v>
      </c>
      <c r="AD40" s="48" t="s">
        <v>94</v>
      </c>
      <c r="AE40" s="48" t="s">
        <v>94</v>
      </c>
      <c r="AF40" s="48" t="str">
        <f aca="false">'[1]DICIEMBRE ALMERA'!CN29</f>
        <v>Correo Electrónico</v>
      </c>
      <c r="AG40" s="48" t="str">
        <f aca="false">'[1]DICIEMBRE ALMERA'!L29</f>
        <v>2022-01-01 13:05:51</v>
      </c>
      <c r="AH40" s="48" t="n">
        <f aca="false">'[1]DICIEMBRE ALMERA'!B29</f>
        <v>20215240</v>
      </c>
      <c r="AI40" s="52" t="str">
        <f aca="false">'[1]DICIEMBRE ALMERA'!CO29</f>
        <v>MARISOL GARAVITO BEJARANO</v>
      </c>
      <c r="AJ40" s="52" t="s">
        <v>95</v>
      </c>
      <c r="AK40" s="53"/>
      <c r="AL40" s="53"/>
      <c r="AM40" s="54" t="s">
        <v>96</v>
      </c>
      <c r="AN40" s="55" t="s">
        <v>97</v>
      </c>
      <c r="AO40" s="56" t="s">
        <v>98</v>
      </c>
      <c r="AP40" s="57"/>
      <c r="AQ40" s="58"/>
      <c r="AR40" s="58"/>
      <c r="AS40" s="58"/>
      <c r="AT40" s="58"/>
      <c r="AU40" s="58"/>
      <c r="AV40" s="58"/>
      <c r="AW40" s="58"/>
      <c r="AX40" s="58"/>
      <c r="AY40" s="58"/>
      <c r="AZ40" s="58"/>
      <c r="BA40" s="58"/>
      <c r="BB40" s="58"/>
      <c r="BC40" s="58"/>
      <c r="BD40" s="58"/>
      <c r="BE40" s="58"/>
      <c r="BF40" s="58"/>
      <c r="BG40" s="58"/>
      <c r="BH40" s="58"/>
      <c r="BI40" s="58"/>
      <c r="BJ40" s="58"/>
      <c r="BL40" s="59"/>
      <c r="BQ40" s="62" t="s">
        <v>192</v>
      </c>
      <c r="BR40" s="61" t="s">
        <v>193</v>
      </c>
    </row>
    <row r="41" s="46" customFormat="true" ht="45" hidden="false" customHeight="true" outlineLevel="0" collapsed="false">
      <c r="B41" s="47" t="str">
        <f aca="false">'[1]DICIEMBRE ALMERA'!BS30</f>
        <v>ESE Hospital Universitario de la Samaritana</v>
      </c>
      <c r="C41" s="47" t="str">
        <f aca="false">'[1]DICIEMBRE ALMERA'!BT30</f>
        <v>ESE Hospital Universitario de la Samaritana</v>
      </c>
      <c r="D41" s="48" t="str">
        <f aca="false">'[1]DICIEMBRE ALMERA'!AC30</f>
        <v>Bogotá D.C.</v>
      </c>
      <c r="E41" s="48" t="str">
        <f aca="false">'[1]DICIEMBRE ALMERA'!X30</f>
        <v>Petición</v>
      </c>
      <c r="F41" s="48" t="str">
        <f aca="false">'[1]DICIEMBRE ALMERA'!BU30</f>
        <v>Correo Electrónico</v>
      </c>
      <c r="G41" s="48" t="n">
        <f aca="false">'[1]DICIEMBRE ALMERA'!B30</f>
        <v>20215359</v>
      </c>
      <c r="H41" s="48" t="str">
        <f aca="false">'[1]DICIEMBRE ALMERA'!E30</f>
        <v>2021-12-30</v>
      </c>
      <c r="I41" s="48" t="str">
        <f aca="false">'[1]DICIEMBRE ALMERA'!I30</f>
        <v>2021-12-31</v>
      </c>
      <c r="J41" s="49" t="str">
        <f aca="false">CONCATENATE('[1]DICIEMBRE ALMERA'!AK30," ",'[1]DICIEMBRE ALMERA'!AL30)</f>
        <v>EDILBERTO RODRIGUEZ</v>
      </c>
      <c r="K41" s="48" t="s">
        <v>92</v>
      </c>
      <c r="L41" s="48" t="str">
        <f aca="false">'[1]DICIEMBRE ALMERA'!AP30</f>
        <v>NO REGISTRA</v>
      </c>
      <c r="M41" s="48" t="str">
        <f aca="false">'[1]DICIEMBRE ALMERA'!AO30</f>
        <v>BOGOTA</v>
      </c>
      <c r="N41" s="48" t="str">
        <f aca="false">'[1]DICIEMBRE ALMERA'!AQ30</f>
        <v>edirodriguez@defensoria.gov.co</v>
      </c>
      <c r="O41" s="48" t="n">
        <f aca="false">'[1]DICIEMBRE ALMERA'!AR30</f>
        <v>3015137859</v>
      </c>
      <c r="P41" s="48" t="str">
        <f aca="false">CONCATENATE('[1]DICIEMBRE ALMERA'!AT30," ",'[1]DICIEMBRE ALMERA'!AU30)</f>
        <v>MARIA YENIZ SUÑIGA VALENCIA</v>
      </c>
      <c r="Q41" s="48" t="str">
        <f aca="false">'[1]DICIEMBRE ALMERA'!AW30</f>
        <v>Cédula de ciudadanía</v>
      </c>
      <c r="R41" s="48" t="n">
        <f aca="false">'[1]DICIEMBRE ALMERA'!AV30</f>
        <v>39625470</v>
      </c>
      <c r="S41" s="48" t="str">
        <f aca="false">'[1]DICIEMBRE ALMERA'!BC30</f>
        <v>Otro</v>
      </c>
      <c r="T41" s="50" t="str">
        <f aca="false">'[1]DICIEMBRE ALMERA'!AX30</f>
        <v>SAN BERNARDO</v>
      </c>
      <c r="U41" s="48" t="s">
        <v>92</v>
      </c>
      <c r="V41" s="50" t="n">
        <f aca="false">'[1]DICIEMBRE ALMERA'!AZ30</f>
        <v>3015137859</v>
      </c>
      <c r="W41" s="48" t="str">
        <f aca="false">'[1]DICIEMBRE ALMERA'!AS30</f>
        <v>DEFENSOR COMUNITARIO</v>
      </c>
      <c r="X41" s="51" t="s">
        <v>22</v>
      </c>
      <c r="Y41" s="48" t="str">
        <f aca="false">'[1]DICIEMBRE ALMERA'!BY30</f>
        <v>Hospital</v>
      </c>
      <c r="Z41" s="51" t="s">
        <v>93</v>
      </c>
      <c r="AA41" s="52" t="str">
        <f aca="false">'[1]DICIEMBRE ALMERA'!CA30</f>
        <v>E.S.E HOSPITAL UNIVERSITARIO LA SAMARITANA</v>
      </c>
      <c r="AB41" s="48" t="str">
        <f aca="false">'[1]DICIEMBRE ALMERA'!CB30</f>
        <v>Bogotá</v>
      </c>
      <c r="AC41" s="52" t="str">
        <f aca="false">'[1]DICIEMBRE ALMERA'!BN30</f>
        <v>Bogotá 28 diciembre 2021. 
HOSPITAL UNIVERSITARIO DE LA SAMARITANA. 
Gerente. 
Doctor Edgar Silvio Sánchez Villegas. 
Respetado Doctor Edgar Silvio Sánchez Villegas cordial saludo: 
Por medio de la presente y en el marco de la misión institucio</v>
      </c>
      <c r="AD41" s="48" t="s">
        <v>94</v>
      </c>
      <c r="AE41" s="48" t="s">
        <v>94</v>
      </c>
      <c r="AF41" s="48" t="s">
        <v>144</v>
      </c>
      <c r="AG41" s="48" t="s">
        <v>144</v>
      </c>
      <c r="AH41" s="48" t="n">
        <f aca="false">'[1]DICIEMBRE ALMERA'!B30</f>
        <v>20215359</v>
      </c>
      <c r="AI41" s="52" t="s">
        <v>144</v>
      </c>
      <c r="AJ41" s="52" t="s">
        <v>144</v>
      </c>
      <c r="AK41" s="53"/>
      <c r="AL41" s="53"/>
      <c r="AM41" s="54"/>
      <c r="AN41" s="55" t="s">
        <v>144</v>
      </c>
      <c r="AO41" s="56" t="s">
        <v>98</v>
      </c>
      <c r="AP41" s="57"/>
      <c r="AQ41" s="58"/>
      <c r="AR41" s="58"/>
      <c r="AS41" s="58"/>
      <c r="AT41" s="58"/>
      <c r="AU41" s="58"/>
      <c r="AV41" s="58"/>
      <c r="AW41" s="58"/>
      <c r="AX41" s="58"/>
      <c r="AY41" s="58"/>
      <c r="AZ41" s="58"/>
      <c r="BA41" s="58"/>
      <c r="BB41" s="58"/>
      <c r="BC41" s="58"/>
      <c r="BD41" s="58"/>
      <c r="BE41" s="58"/>
      <c r="BF41" s="58"/>
      <c r="BG41" s="58"/>
      <c r="BH41" s="58"/>
      <c r="BI41" s="58"/>
      <c r="BJ41" s="58"/>
      <c r="BL41" s="59"/>
      <c r="BQ41" s="63" t="s">
        <v>194</v>
      </c>
      <c r="BR41" s="61" t="s">
        <v>195</v>
      </c>
    </row>
    <row r="42" s="46" customFormat="true" ht="45" hidden="false" customHeight="true" outlineLevel="0" collapsed="false">
      <c r="B42" s="47" t="str">
        <f aca="false">'[1]DICIEMBRE ALMERA'!BS31</f>
        <v>ESE Hospital Universitario de la Samaritana</v>
      </c>
      <c r="C42" s="47" t="str">
        <f aca="false">'[1]DICIEMBRE ALMERA'!BT31</f>
        <v>ESE Hospital Universitario de la Samaritana</v>
      </c>
      <c r="D42" s="48" t="str">
        <f aca="false">'[1]DICIEMBRE ALMERA'!AC31</f>
        <v>Bogotá D.C.</v>
      </c>
      <c r="E42" s="48" t="str">
        <f aca="false">'[1]DICIEMBRE ALMERA'!X31</f>
        <v>Petición</v>
      </c>
      <c r="F42" s="48" t="str">
        <f aca="false">'[1]DICIEMBRE ALMERA'!BU31</f>
        <v>Correo Electrónico</v>
      </c>
      <c r="G42" s="48" t="n">
        <f aca="false">'[1]DICIEMBRE ALMERA'!B31</f>
        <v>20215116</v>
      </c>
      <c r="H42" s="48" t="str">
        <f aca="false">'[1]DICIEMBRE ALMERA'!E31</f>
        <v>2021-12-06</v>
      </c>
      <c r="I42" s="48" t="str">
        <f aca="false">'[1]DICIEMBRE ALMERA'!I31</f>
        <v>2021-12-06</v>
      </c>
      <c r="J42" s="49" t="str">
        <f aca="false">CONCATENATE('[1]DICIEMBRE ALMERA'!AK31," ",'[1]DICIEMBRE ALMERA'!AL31)</f>
        <v>NATALIA RAMOS</v>
      </c>
      <c r="K42" s="48" t="n">
        <f aca="false">'[1]DICIEMBRE ALMERA'!AM31</f>
        <v>1014201175</v>
      </c>
      <c r="L42" s="48" t="str">
        <f aca="false">'[1]DICIEMBRE ALMERA'!AP31</f>
        <v>NO REGISTRA</v>
      </c>
      <c r="M42" s="48" t="str">
        <f aca="false">'[1]DICIEMBRE ALMERA'!AO31</f>
        <v>BOGOTA</v>
      </c>
      <c r="N42" s="48" t="str">
        <f aca="false">'[1]DICIEMBRE ALMERA'!AQ31</f>
        <v>natalia.bouldien@gmail.com</v>
      </c>
      <c r="O42" s="48" t="n">
        <f aca="false">'[1]DICIEMBRE ALMERA'!AR31</f>
        <v>3125865046</v>
      </c>
      <c r="P42" s="48" t="str">
        <f aca="false">CONCATENATE('[1]DICIEMBRE ALMERA'!AT31," ",'[1]DICIEMBRE ALMERA'!AU31)</f>
        <v>NATIVIDAD BELTRAN</v>
      </c>
      <c r="Q42" s="48" t="str">
        <f aca="false">'[1]DICIEMBRE ALMERA'!AW31</f>
        <v>Cédula de ciudadanía</v>
      </c>
      <c r="R42" s="48" t="n">
        <f aca="false">'[1]DICIEMBRE ALMERA'!AV31</f>
        <v>21084763</v>
      </c>
      <c r="S42" s="48" t="str">
        <f aca="false">'[1]DICIEMBRE ALMERA'!BC31</f>
        <v>Subsidiado</v>
      </c>
      <c r="T42" s="50" t="str">
        <f aca="false">'[1]DICIEMBRE ALMERA'!AX31</f>
        <v>NO REGISTRA</v>
      </c>
      <c r="U42" s="48" t="s">
        <v>92</v>
      </c>
      <c r="V42" s="50" t="n">
        <f aca="false">'[1]DICIEMBRE ALMERA'!AZ31</f>
        <v>3125865046</v>
      </c>
      <c r="W42" s="48" t="str">
        <f aca="false">'[1]DICIEMBRE ALMERA'!AS31</f>
        <v>NIETA</v>
      </c>
      <c r="X42" s="51" t="s">
        <v>22</v>
      </c>
      <c r="Y42" s="48" t="str">
        <f aca="false">'[1]DICIEMBRE ALMERA'!BY31</f>
        <v>Hospital</v>
      </c>
      <c r="Z42" s="51" t="s">
        <v>93</v>
      </c>
      <c r="AA42" s="52" t="str">
        <f aca="false">'[1]DICIEMBRE ALMERA'!CA31</f>
        <v>E.S.E HOSPITAL UNIVERSITARIO LA SAMARITANA</v>
      </c>
      <c r="AB42" s="48" t="str">
        <f aca="false">'[1]DICIEMBRE ALMERA'!CB31</f>
        <v>Bogotá</v>
      </c>
      <c r="AC42" s="52" t="str">
        <f aca="false">'[1]DICIEMBRE ALMERA'!BN31</f>
        <v>Edgar Silvio Sanchez Villegas-Gerente General HUS
Hernan dario Maillane -Líder Cirugia y Hospitalizacion HUS
Departamento de Servicio al cliente HUS
Departamento de Medicina Interna HUS
Departamento de Anestesiología y Gastroenterología HUS 
Buenos días,</v>
      </c>
      <c r="AD42" s="48" t="s">
        <v>94</v>
      </c>
      <c r="AE42" s="48" t="s">
        <v>94</v>
      </c>
      <c r="AF42" s="48" t="str">
        <f aca="false">'[1]DICIEMBRE ALMERA'!CN31</f>
        <v>Correo Electrónico</v>
      </c>
      <c r="AG42" s="48" t="str">
        <f aca="false">'[1]DICIEMBRE ALMERA'!L31</f>
        <v>2021-12-28 14:48:51</v>
      </c>
      <c r="AH42" s="48" t="n">
        <f aca="false">'[1]DICIEMBRE ALMERA'!B31</f>
        <v>20215116</v>
      </c>
      <c r="AI42" s="52" t="str">
        <f aca="false">'[1]DICIEMBRE ALMERA'!CO31</f>
        <v>MARISOL GARAVITO BEJARANO</v>
      </c>
      <c r="AJ42" s="52" t="s">
        <v>95</v>
      </c>
      <c r="AK42" s="53"/>
      <c r="AL42" s="53"/>
      <c r="AM42" s="54" t="s">
        <v>96</v>
      </c>
      <c r="AN42" s="55" t="s">
        <v>97</v>
      </c>
      <c r="AO42" s="56" t="s">
        <v>98</v>
      </c>
      <c r="AP42" s="57"/>
      <c r="AQ42" s="58"/>
      <c r="AR42" s="58"/>
      <c r="AS42" s="58"/>
      <c r="AT42" s="58"/>
      <c r="AU42" s="58"/>
      <c r="AV42" s="58"/>
      <c r="AW42" s="58"/>
      <c r="AX42" s="58"/>
      <c r="AY42" s="58"/>
      <c r="AZ42" s="58"/>
      <c r="BA42" s="58"/>
      <c r="BB42" s="58"/>
      <c r="BC42" s="58"/>
      <c r="BD42" s="58"/>
      <c r="BE42" s="58"/>
      <c r="BF42" s="58"/>
      <c r="BG42" s="58"/>
      <c r="BH42" s="58"/>
      <c r="BI42" s="58"/>
      <c r="BJ42" s="58"/>
      <c r="BL42" s="59"/>
      <c r="BQ42" s="63" t="s">
        <v>196</v>
      </c>
      <c r="BR42" s="61" t="s">
        <v>197</v>
      </c>
    </row>
    <row r="43" s="46" customFormat="true" ht="45" hidden="false" customHeight="true" outlineLevel="0" collapsed="false">
      <c r="B43" s="47" t="str">
        <f aca="false">'[1]DICIEMBRE ALMERA'!BS32</f>
        <v>ESE Hospital Universitario de la Samaritana</v>
      </c>
      <c r="C43" s="47" t="str">
        <f aca="false">'[1]DICIEMBRE ALMERA'!BT32</f>
        <v>ESE Hospital Universitario de la Samaritana</v>
      </c>
      <c r="D43" s="48" t="str">
        <f aca="false">'[1]DICIEMBRE ALMERA'!AC32</f>
        <v>Bogotá D.C.</v>
      </c>
      <c r="E43" s="48" t="str">
        <f aca="false">'[1]DICIEMBRE ALMERA'!X32</f>
        <v>Petición</v>
      </c>
      <c r="F43" s="48" t="str">
        <f aca="false">'[1]DICIEMBRE ALMERA'!BU32</f>
        <v>Página web</v>
      </c>
      <c r="G43" s="48" t="n">
        <f aca="false">'[1]DICIEMBRE ALMERA'!B32</f>
        <v>20215331</v>
      </c>
      <c r="H43" s="48" t="str">
        <f aca="false">'[1]DICIEMBRE ALMERA'!E32</f>
        <v>2021-12-27</v>
      </c>
      <c r="I43" s="48" t="str">
        <f aca="false">'[1]DICIEMBRE ALMERA'!I32</f>
        <v>2021-12-27</v>
      </c>
      <c r="J43" s="49" t="str">
        <f aca="false">P43</f>
        <v>JOSE DOMINICIANO GRANADOS CASTRO</v>
      </c>
      <c r="K43" s="48" t="n">
        <f aca="false">R43</f>
        <v>371192</v>
      </c>
      <c r="L43" s="48" t="str">
        <f aca="false">T43</f>
        <v>calle 160 7 30</v>
      </c>
      <c r="M43" s="48" t="s">
        <v>108</v>
      </c>
      <c r="N43" s="48" t="str">
        <f aca="false">U43</f>
        <v>alfredogranadosr@gmail.com</v>
      </c>
      <c r="O43" s="48" t="n">
        <f aca="false">V43</f>
        <v>3008032502</v>
      </c>
      <c r="P43" s="48" t="s">
        <v>198</v>
      </c>
      <c r="Q43" s="48" t="str">
        <f aca="false">'[1]DICIEMBRE ALMERA'!AW32</f>
        <v>Cédula de ciudadanía</v>
      </c>
      <c r="R43" s="48" t="n">
        <f aca="false">'[1]DICIEMBRE ALMERA'!AV32</f>
        <v>371192</v>
      </c>
      <c r="S43" s="48" t="str">
        <f aca="false">'[1]DICIEMBRE ALMERA'!BC32</f>
        <v>Contributivo</v>
      </c>
      <c r="T43" s="50" t="str">
        <f aca="false">'[1]DICIEMBRE ALMERA'!AX32</f>
        <v>calle 160 7 30</v>
      </c>
      <c r="U43" s="48" t="str">
        <f aca="false">'[1]DICIEMBRE ALMERA'!AY32</f>
        <v>alfredogranadosr@gmail.com</v>
      </c>
      <c r="V43" s="50" t="n">
        <f aca="false">'[1]DICIEMBRE ALMERA'!AZ32</f>
        <v>3008032502</v>
      </c>
      <c r="W43" s="48" t="s">
        <v>94</v>
      </c>
      <c r="X43" s="51" t="s">
        <v>22</v>
      </c>
      <c r="Y43" s="48" t="str">
        <f aca="false">'[1]DICIEMBRE ALMERA'!BY32</f>
        <v>Hospital</v>
      </c>
      <c r="Z43" s="51" t="s">
        <v>93</v>
      </c>
      <c r="AA43" s="52" t="str">
        <f aca="false">'[1]DICIEMBRE ALMERA'!CA32</f>
        <v>E.S.E HOSPITAL UNIVERSITARIO LA SAMARITANA</v>
      </c>
      <c r="AB43" s="48" t="str">
        <f aca="false">'[1]DICIEMBRE ALMERA'!CB32</f>
        <v>Bogotá</v>
      </c>
      <c r="AC43" s="52" t="str">
        <f aca="false">'[1]DICIEMBRE ALMERA'!BN32</f>
        <v>se radicaron todos los documentos necesarios para la cirujia y quedaron de llaarnos para programarla, ya han pasado 15 dias y no nos han llamado, requerimos se nos de una feha de cirugia</v>
      </c>
      <c r="AD43" s="48" t="s">
        <v>94</v>
      </c>
      <c r="AE43" s="48" t="s">
        <v>94</v>
      </c>
      <c r="AF43" s="48" t="s">
        <v>144</v>
      </c>
      <c r="AG43" s="48" t="s">
        <v>144</v>
      </c>
      <c r="AH43" s="48" t="n">
        <f aca="false">'[1]DICIEMBRE ALMERA'!B32</f>
        <v>20215331</v>
      </c>
      <c r="AI43" s="52" t="s">
        <v>144</v>
      </c>
      <c r="AJ43" s="52" t="s">
        <v>144</v>
      </c>
      <c r="AK43" s="53"/>
      <c r="AL43" s="53"/>
      <c r="AM43" s="54"/>
      <c r="AN43" s="55" t="s">
        <v>144</v>
      </c>
      <c r="AO43" s="56" t="s">
        <v>98</v>
      </c>
      <c r="AP43" s="57"/>
      <c r="AQ43" s="58"/>
      <c r="AR43" s="58"/>
      <c r="AS43" s="58"/>
      <c r="AT43" s="58"/>
      <c r="AU43" s="58"/>
      <c r="AV43" s="58"/>
      <c r="AW43" s="58"/>
      <c r="AX43" s="58"/>
      <c r="AY43" s="58"/>
      <c r="AZ43" s="58"/>
      <c r="BA43" s="58"/>
      <c r="BB43" s="58"/>
      <c r="BC43" s="58"/>
      <c r="BD43" s="58"/>
      <c r="BE43" s="58"/>
      <c r="BF43" s="58"/>
      <c r="BG43" s="58"/>
      <c r="BH43" s="58"/>
      <c r="BI43" s="58"/>
      <c r="BJ43" s="58"/>
      <c r="BL43" s="59"/>
      <c r="BQ43" s="63" t="s">
        <v>199</v>
      </c>
      <c r="BR43" s="61" t="s">
        <v>200</v>
      </c>
    </row>
    <row r="44" s="46" customFormat="true" ht="45" hidden="false" customHeight="true" outlineLevel="0" collapsed="false">
      <c r="B44" s="47" t="str">
        <f aca="false">'[1]DICIEMBRE ALMERA'!BS33</f>
        <v>ESE Hospital Universitario de la Samaritana</v>
      </c>
      <c r="C44" s="47" t="str">
        <f aca="false">'[1]DICIEMBRE ALMERA'!BT33</f>
        <v>ESE Hospital Universitario de la Samaritana</v>
      </c>
      <c r="D44" s="48" t="str">
        <f aca="false">'[1]DICIEMBRE ALMERA'!AC33</f>
        <v>Bogotá D.C.</v>
      </c>
      <c r="E44" s="48" t="str">
        <f aca="false">'[1]DICIEMBRE ALMERA'!X33</f>
        <v>Petición</v>
      </c>
      <c r="F44" s="48" t="str">
        <f aca="false">'[1]DICIEMBRE ALMERA'!BU33</f>
        <v>Correo Electrónico</v>
      </c>
      <c r="G44" s="48" t="n">
        <f aca="false">'[1]DICIEMBRE ALMERA'!B33</f>
        <v>20215365</v>
      </c>
      <c r="H44" s="48" t="str">
        <f aca="false">'[1]DICIEMBRE ALMERA'!E33</f>
        <v>2021-12-31</v>
      </c>
      <c r="I44" s="48" t="str">
        <f aca="false">'[1]DICIEMBRE ALMERA'!I33</f>
        <v>2021-12-31</v>
      </c>
      <c r="J44" s="49" t="str">
        <f aca="false">P44</f>
        <v>ALEJANDRA MAHECHA HERNANDEZ</v>
      </c>
      <c r="K44" s="48" t="str">
        <f aca="false">R44</f>
        <v>NO REGISTRA</v>
      </c>
      <c r="L44" s="48" t="str">
        <f aca="false">T44</f>
        <v>NO REGISTRA</v>
      </c>
      <c r="M44" s="48" t="s">
        <v>108</v>
      </c>
      <c r="N44" s="48" t="str">
        <f aca="false">U44</f>
        <v>alejandramahecha9324@gmail.com</v>
      </c>
      <c r="O44" s="48" t="s">
        <v>92</v>
      </c>
      <c r="P44" s="48" t="str">
        <f aca="false">CONCATENATE('[1]DICIEMBRE ALMERA'!AT33," ",'[1]DICIEMBRE ALMERA'!AU33)</f>
        <v>ALEJANDRA MAHECHA HERNANDEZ</v>
      </c>
      <c r="Q44" s="48" t="str">
        <f aca="false">'[1]DICIEMBRE ALMERA'!AW33</f>
        <v>Cédula de ciudadanía</v>
      </c>
      <c r="R44" s="48" t="s">
        <v>92</v>
      </c>
      <c r="S44" s="48" t="str">
        <f aca="false">'[1]DICIEMBRE ALMERA'!BC33</f>
        <v>Subsidiado</v>
      </c>
      <c r="T44" s="50" t="str">
        <f aca="false">'[1]DICIEMBRE ALMERA'!AX33</f>
        <v>NO REGISTRA</v>
      </c>
      <c r="U44" s="48" t="str">
        <f aca="false">'[1]DICIEMBRE ALMERA'!AY33</f>
        <v>alejandramahecha9324@gmail.com</v>
      </c>
      <c r="V44" s="50" t="str">
        <f aca="false">'[1]DICIEMBRE ALMERA'!AZ33</f>
        <v>NO REGISTRA</v>
      </c>
      <c r="W44" s="48" t="s">
        <v>94</v>
      </c>
      <c r="X44" s="51" t="s">
        <v>22</v>
      </c>
      <c r="Y44" s="48" t="str">
        <f aca="false">'[1]DICIEMBRE ALMERA'!BY33</f>
        <v>Hospital</v>
      </c>
      <c r="Z44" s="51" t="s">
        <v>93</v>
      </c>
      <c r="AA44" s="52" t="str">
        <f aca="false">'[1]DICIEMBRE ALMERA'!CA33</f>
        <v>E.S.E HOSPITAL UNIVERSITARIO LA SAMARITANA</v>
      </c>
      <c r="AB44" s="48" t="str">
        <f aca="false">'[1]DICIEMBRE ALMERA'!CB33</f>
        <v>Bogotá</v>
      </c>
      <c r="AC44" s="52" t="str">
        <f aca="false">'[1]DICIEMBRE ALMERA'!BN33</f>
        <v>---------- Forwarded message ---------
De: Alejandra Mahecha Hernandez 
Date: lun., 27 dic. 2021, 6:18 p. m.
Subject: Solicitar cita para optamologia
To: 
Solicitar cita para optamologia 
Ver documento adjunto
AM</v>
      </c>
      <c r="AD44" s="48" t="s">
        <v>94</v>
      </c>
      <c r="AE44" s="48" t="s">
        <v>94</v>
      </c>
      <c r="AF44" s="48" t="s">
        <v>144</v>
      </c>
      <c r="AG44" s="48" t="s">
        <v>144</v>
      </c>
      <c r="AH44" s="48" t="n">
        <f aca="false">'[1]DICIEMBRE ALMERA'!B33</f>
        <v>20215365</v>
      </c>
      <c r="AI44" s="52" t="s">
        <v>144</v>
      </c>
      <c r="AJ44" s="52" t="s">
        <v>144</v>
      </c>
      <c r="AK44" s="53"/>
      <c r="AL44" s="53"/>
      <c r="AM44" s="54"/>
      <c r="AN44" s="55" t="s">
        <v>144</v>
      </c>
      <c r="AO44" s="56" t="s">
        <v>98</v>
      </c>
      <c r="AP44" s="57"/>
      <c r="AQ44" s="58"/>
      <c r="AR44" s="58"/>
      <c r="AS44" s="58"/>
      <c r="AT44" s="58"/>
      <c r="AU44" s="58"/>
      <c r="AV44" s="58"/>
      <c r="AW44" s="58"/>
      <c r="AX44" s="58"/>
      <c r="AY44" s="58"/>
      <c r="AZ44" s="58"/>
      <c r="BA44" s="58"/>
      <c r="BB44" s="58"/>
      <c r="BC44" s="58"/>
      <c r="BD44" s="58"/>
      <c r="BE44" s="58"/>
      <c r="BF44" s="58"/>
      <c r="BG44" s="58"/>
      <c r="BH44" s="58"/>
      <c r="BI44" s="58"/>
      <c r="BJ44" s="58"/>
      <c r="BL44" s="59"/>
      <c r="BQ44" s="63" t="s">
        <v>201</v>
      </c>
      <c r="BR44" s="61" t="s">
        <v>202</v>
      </c>
    </row>
    <row r="45" s="46" customFormat="true" ht="45" hidden="false" customHeight="true" outlineLevel="0" collapsed="false">
      <c r="B45" s="47" t="str">
        <f aca="false">'[1]DICIEMBRE ALMERA'!BS34</f>
        <v>ESE Hospital Universitario de la Samaritana</v>
      </c>
      <c r="C45" s="47" t="str">
        <f aca="false">'[1]DICIEMBRE ALMERA'!BT34</f>
        <v>ESE Hospital Universitario de la Samaritana</v>
      </c>
      <c r="D45" s="50" t="str">
        <f aca="false">'[1]DICIEMBRE ALMERA'!AC34</f>
        <v>Carmen de Carupa</v>
      </c>
      <c r="E45" s="48" t="str">
        <f aca="false">'[1]DICIEMBRE ALMERA'!X34</f>
        <v>Reclamo</v>
      </c>
      <c r="F45" s="48" t="str">
        <f aca="false">'[1]DICIEMBRE ALMERA'!BU34</f>
        <v>Presencial/Escrito</v>
      </c>
      <c r="G45" s="48" t="n">
        <f aca="false">'[1]DICIEMBRE ALMERA'!B34</f>
        <v>20215250</v>
      </c>
      <c r="H45" s="48" t="str">
        <f aca="false">'[1]DICIEMBRE ALMERA'!E34</f>
        <v>2021-12-17</v>
      </c>
      <c r="I45" s="48" t="str">
        <f aca="false">'[1]DICIEMBRE ALMERA'!I34</f>
        <v>2021-12-17</v>
      </c>
      <c r="J45" s="49" t="str">
        <f aca="false">P45</f>
        <v>LIGIA PINILLA</v>
      </c>
      <c r="K45" s="48" t="n">
        <f aca="false">R45</f>
        <v>20444429</v>
      </c>
      <c r="L45" s="48" t="str">
        <f aca="false">T45</f>
        <v>Vereda  alto de mesa</v>
      </c>
      <c r="M45" s="48" t="s">
        <v>108</v>
      </c>
      <c r="N45" s="48" t="s">
        <v>92</v>
      </c>
      <c r="O45" s="48" t="s">
        <v>92</v>
      </c>
      <c r="P45" s="48" t="str">
        <f aca="false">CONCATENATE('[1]DICIEMBRE ALMERA'!AT34," ",'[1]DICIEMBRE ALMERA'!AU34)</f>
        <v>LIGIA PINILLA</v>
      </c>
      <c r="Q45" s="48" t="str">
        <f aca="false">'[1]DICIEMBRE ALMERA'!AW34</f>
        <v>Cédula de ciudadanía</v>
      </c>
      <c r="R45" s="48" t="n">
        <f aca="false">'[1]DICIEMBRE ALMERA'!AV34</f>
        <v>20444429</v>
      </c>
      <c r="S45" s="48" t="str">
        <f aca="false">'[1]DICIEMBRE ALMERA'!BC34</f>
        <v>Otro</v>
      </c>
      <c r="T45" s="50" t="str">
        <f aca="false">'[1]DICIEMBRE ALMERA'!AX34</f>
        <v>Vereda  alto de mesa</v>
      </c>
      <c r="U45" s="48" t="s">
        <v>92</v>
      </c>
      <c r="V45" s="50" t="n">
        <f aca="false">'[1]DICIEMBRE ALMERA'!AZ34</f>
        <v>3134100432</v>
      </c>
      <c r="W45" s="48" t="s">
        <v>94</v>
      </c>
      <c r="X45" s="51" t="s">
        <v>22</v>
      </c>
      <c r="Y45" s="48" t="str">
        <f aca="false">'[1]DICIEMBRE ALMERA'!BY34</f>
        <v>Hospital</v>
      </c>
      <c r="Z45" s="51" t="s">
        <v>93</v>
      </c>
      <c r="AA45" s="52" t="str">
        <f aca="false">'[1]DICIEMBRE ALMERA'!CA34</f>
        <v>E.S.E HOSPITAL UNIVERSITARIO LA SAMARITANA</v>
      </c>
      <c r="AB45" s="48" t="str">
        <f aca="false">'[1]DICIEMBRE ALMERA'!CB34</f>
        <v>Bogotá</v>
      </c>
      <c r="AC45" s="52" t="str">
        <f aca="false">'[1]DICIEMBRE ALMERA'!BN34</f>
        <v>Central de cita aproximada ase 8 días llame y me asignaron cita para eldía 15 de Diciembre a la 10 mañana fue a facturación y me dijeron de no avia  la cita fui a hable con le doctor y me dio que no me podia atender, uno envia por correo para que le asign</v>
      </c>
      <c r="AD45" s="48" t="str">
        <f aca="false">'[1]DICIEMBRE ALMERA'!CC34</f>
        <v>R Dificultad en la comunicación telefonoca para la asignacion de la citas: call center, gastro, neumo, Rx, cardiologia, etc.</v>
      </c>
      <c r="AE45" s="48" t="str">
        <f aca="false">'[1]DICIEMBRE ALMERA'!CD34</f>
        <v>Continuidad</v>
      </c>
      <c r="AF45" s="48" t="str">
        <f aca="false">'[1]DICIEMBRE ALMERA'!CN34</f>
        <v>Correo certificado</v>
      </c>
      <c r="AG45" s="48" t="str">
        <f aca="false">'[1]DICIEMBRE ALMERA'!L34</f>
        <v>2021-12-28 15:15:06.396855</v>
      </c>
      <c r="AH45" s="48" t="n">
        <f aca="false">'[1]DICIEMBRE ALMERA'!B34</f>
        <v>20215250</v>
      </c>
      <c r="AI45" s="52" t="str">
        <f aca="false">'[1]DICIEMBRE ALMERA'!CO34</f>
        <v>MARISOL GARAVITO BEJARANO</v>
      </c>
      <c r="AJ45" s="52" t="s">
        <v>95</v>
      </c>
      <c r="AK45" s="53"/>
      <c r="AL45" s="53"/>
      <c r="AM45" s="54" t="s">
        <v>96</v>
      </c>
      <c r="AN45" s="55" t="s">
        <v>97</v>
      </c>
      <c r="AO45" s="56" t="s">
        <v>98</v>
      </c>
      <c r="AP45" s="57"/>
      <c r="AQ45" s="58"/>
      <c r="AR45" s="58"/>
      <c r="AS45" s="58"/>
      <c r="AT45" s="58"/>
      <c r="AU45" s="58"/>
      <c r="AV45" s="58"/>
      <c r="AW45" s="58"/>
      <c r="AX45" s="58"/>
      <c r="AY45" s="58"/>
      <c r="AZ45" s="58"/>
      <c r="BA45" s="58"/>
      <c r="BB45" s="58"/>
      <c r="BC45" s="58"/>
      <c r="BD45" s="58"/>
      <c r="BE45" s="58"/>
      <c r="BF45" s="58"/>
      <c r="BG45" s="58"/>
      <c r="BH45" s="58"/>
      <c r="BI45" s="58"/>
      <c r="BJ45" s="58"/>
      <c r="BL45" s="59"/>
      <c r="BQ45" s="63" t="s">
        <v>203</v>
      </c>
      <c r="BR45" s="61" t="s">
        <v>204</v>
      </c>
    </row>
    <row r="46" s="46" customFormat="true" ht="45" hidden="false" customHeight="true" outlineLevel="0" collapsed="false">
      <c r="B46" s="47" t="str">
        <f aca="false">'[1]DICIEMBRE ALMERA'!BS35</f>
        <v>ESE Hospital Universitario de la Samaritana</v>
      </c>
      <c r="C46" s="47" t="str">
        <f aca="false">'[1]DICIEMBRE ALMERA'!BT35</f>
        <v>ESE Hospital Universitario de la Samaritana</v>
      </c>
      <c r="D46" s="48" t="str">
        <f aca="false">'[1]DICIEMBRE ALMERA'!AC35</f>
        <v>Cota</v>
      </c>
      <c r="E46" s="48" t="str">
        <f aca="false">'[1]DICIEMBRE ALMERA'!X35</f>
        <v>Queja</v>
      </c>
      <c r="F46" s="48" t="str">
        <f aca="false">'[1]DICIEMBRE ALMERA'!BU35</f>
        <v>Presencial/Escrito</v>
      </c>
      <c r="G46" s="48" t="n">
        <f aca="false">'[1]DICIEMBRE ALMERA'!B35</f>
        <v>20215364</v>
      </c>
      <c r="H46" s="48" t="str">
        <f aca="false">'[1]DICIEMBRE ALMERA'!E35</f>
        <v>2021-12-31</v>
      </c>
      <c r="I46" s="48" t="str">
        <f aca="false">'[1]DICIEMBRE ALMERA'!I35</f>
        <v>2021-12-31</v>
      </c>
      <c r="J46" s="49" t="str">
        <f aca="false">CONCATENATE('[1]DICIEMBRE ALMERA'!AK35," ",'[1]DICIEMBRE ALMERA'!AL35)</f>
        <v>JOSE LUIS RODRIGUEZ</v>
      </c>
      <c r="K46" s="48" t="n">
        <f aca="false">'[1]DICIEMBRE ALMERA'!AM35</f>
        <v>2988574</v>
      </c>
      <c r="L46" s="48" t="str">
        <f aca="false">'[1]DICIEMBRE ALMERA'!AP35</f>
        <v>Calle 3 # 13-34</v>
      </c>
      <c r="M46" s="48" t="str">
        <f aca="false">'[1]DICIEMBRE ALMERA'!AO35</f>
        <v>COTA</v>
      </c>
      <c r="N46" s="48" t="str">
        <f aca="false">'[1]DICIEMBRE ALMERA'!AQ35</f>
        <v>kart8@hotmail.com</v>
      </c>
      <c r="O46" s="48" t="n">
        <f aca="false">'[1]DICIEMBRE ALMERA'!AR35</f>
        <v>3147849768</v>
      </c>
      <c r="P46" s="48" t="str">
        <f aca="false">CONCATENATE('[1]DICIEMBRE ALMERA'!AT35," ",'[1]DICIEMBRE ALMERA'!AU35)</f>
        <v>JOSE PRIMITIVO RODRIGUEZ</v>
      </c>
      <c r="Q46" s="48" t="str">
        <f aca="false">'[1]DICIEMBRE ALMERA'!AW35</f>
        <v>Cédula de ciudadanía</v>
      </c>
      <c r="R46" s="48" t="n">
        <f aca="false">'[1]DICIEMBRE ALMERA'!AV35</f>
        <v>234724</v>
      </c>
      <c r="S46" s="48" t="str">
        <f aca="false">'[1]DICIEMBRE ALMERA'!BC35</f>
        <v>Subsidiado</v>
      </c>
      <c r="T46" s="50" t="str">
        <f aca="false">'[1]DICIEMBRE ALMERA'!AX35</f>
        <v>Calle 3 # 13-34</v>
      </c>
      <c r="U46" s="48" t="s">
        <v>92</v>
      </c>
      <c r="V46" s="50" t="n">
        <f aca="false">'[1]DICIEMBRE ALMERA'!AZ35</f>
        <v>3147849768</v>
      </c>
      <c r="W46" s="48" t="str">
        <f aca="false">'[1]DICIEMBRE ALMERA'!AS35</f>
        <v>HIJO</v>
      </c>
      <c r="X46" s="51" t="s">
        <v>22</v>
      </c>
      <c r="Y46" s="48" t="str">
        <f aca="false">'[1]DICIEMBRE ALMERA'!BY35</f>
        <v>Hospital</v>
      </c>
      <c r="Z46" s="51" t="s">
        <v>93</v>
      </c>
      <c r="AA46" s="52" t="str">
        <f aca="false">'[1]DICIEMBRE ALMERA'!CA35</f>
        <v>E.S.E HOSPITAL UNIVERSITARIO LA SAMARITANA</v>
      </c>
      <c r="AB46" s="48" t="str">
        <f aca="false">'[1]DICIEMBRE ALMERA'!CB35</f>
        <v>Bogotá</v>
      </c>
      <c r="AC46" s="52" t="str">
        <f aca="false">'[1]DICIEMBRE ALMERA'!BN35</f>
        <v>Respetuosamente me dirijo a su despacho para dejar constancia sobre la queja que elevo en contra de los señores Danilo y Miller funcionarios de su entidad y quienes laboran en facturación del primer piso, al lado de laboratorio clinico mencionados, son pe</v>
      </c>
      <c r="AD46" s="48" t="str">
        <f aca="false">'[1]DICIEMBRE ALMERA'!CC35</f>
        <v>AF Sugiere mejorar la calidad en la atencion que ofrece el personal administrativo, facturadores, secretarias,vigilantes.</v>
      </c>
      <c r="AE46" s="48" t="str">
        <f aca="false">'[1]DICIEMBRE ALMERA'!CD35</f>
        <v>Continuidad</v>
      </c>
      <c r="AF46" s="48" t="s">
        <v>144</v>
      </c>
      <c r="AG46" s="48" t="s">
        <v>144</v>
      </c>
      <c r="AH46" s="48" t="n">
        <f aca="false">'[1]DICIEMBRE ALMERA'!B35</f>
        <v>20215364</v>
      </c>
      <c r="AI46" s="52" t="s">
        <v>144</v>
      </c>
      <c r="AJ46" s="52" t="s">
        <v>144</v>
      </c>
      <c r="AK46" s="53"/>
      <c r="AL46" s="53"/>
      <c r="AM46" s="54"/>
      <c r="AN46" s="55" t="s">
        <v>144</v>
      </c>
      <c r="AO46" s="56" t="s">
        <v>98</v>
      </c>
      <c r="AP46" s="57"/>
      <c r="AQ46" s="58"/>
      <c r="AR46" s="58"/>
      <c r="AS46" s="58"/>
      <c r="AT46" s="58"/>
      <c r="AU46" s="58"/>
      <c r="AV46" s="58"/>
      <c r="AW46" s="58"/>
      <c r="AX46" s="58"/>
      <c r="AY46" s="58"/>
      <c r="AZ46" s="58"/>
      <c r="BA46" s="58"/>
      <c r="BB46" s="58"/>
      <c r="BC46" s="58"/>
      <c r="BD46" s="58"/>
      <c r="BE46" s="58"/>
      <c r="BF46" s="58"/>
      <c r="BG46" s="58"/>
      <c r="BH46" s="58"/>
      <c r="BI46" s="58"/>
      <c r="BJ46" s="58"/>
      <c r="BL46" s="59"/>
      <c r="BQ46" s="63" t="s">
        <v>205</v>
      </c>
      <c r="BR46" s="61" t="s">
        <v>206</v>
      </c>
    </row>
    <row r="47" s="46" customFormat="true" ht="45" hidden="false" customHeight="true" outlineLevel="0" collapsed="false">
      <c r="B47" s="47" t="str">
        <f aca="false">'[1]DICIEMBRE ALMERA'!BS36</f>
        <v>ESE Hospital Universitario de la Samaritana</v>
      </c>
      <c r="C47" s="47" t="str">
        <f aca="false">'[1]DICIEMBRE ALMERA'!BT36</f>
        <v>ESE Hospital Universitario de la Samaritana</v>
      </c>
      <c r="D47" s="48" t="str">
        <f aca="false">'[1]DICIEMBRE ALMERA'!AC36</f>
        <v>Bogotá D.C.</v>
      </c>
      <c r="E47" s="48" t="str">
        <f aca="false">'[1]DICIEMBRE ALMERA'!X36</f>
        <v>Reclamo</v>
      </c>
      <c r="F47" s="48" t="str">
        <f aca="false">'[1]DICIEMBRE ALMERA'!BU36</f>
        <v>Presencial/Escrito</v>
      </c>
      <c r="G47" s="48" t="n">
        <f aca="false">'[1]DICIEMBRE ALMERA'!B36</f>
        <v>20215346</v>
      </c>
      <c r="H47" s="48" t="str">
        <f aca="false">'[1]DICIEMBRE ALMERA'!E36</f>
        <v>2021-12-29</v>
      </c>
      <c r="I47" s="48" t="str">
        <f aca="false">'[1]DICIEMBRE ALMERA'!I36</f>
        <v>2021-12-29</v>
      </c>
      <c r="J47" s="49" t="str">
        <f aca="false">P47</f>
        <v>AENA HERRERA VILLEGAS</v>
      </c>
      <c r="K47" s="48" t="n">
        <f aca="false">R47</f>
        <v>45760205</v>
      </c>
      <c r="L47" s="48" t="str">
        <f aca="false">T47</f>
        <v>Cra 7 # 1-44</v>
      </c>
      <c r="M47" s="48" t="s">
        <v>108</v>
      </c>
      <c r="N47" s="48" t="s">
        <v>92</v>
      </c>
      <c r="O47" s="48" t="s">
        <v>92</v>
      </c>
      <c r="P47" s="48" t="str">
        <f aca="false">CONCATENATE('[1]DICIEMBRE ALMERA'!AT36," ",'[1]DICIEMBRE ALMERA'!AU36)</f>
        <v>AENA HERRERA VILLEGAS</v>
      </c>
      <c r="Q47" s="48" t="str">
        <f aca="false">'[1]DICIEMBRE ALMERA'!AW36</f>
        <v>Cédula de ciudadanía</v>
      </c>
      <c r="R47" s="48" t="n">
        <f aca="false">'[1]DICIEMBRE ALMERA'!AV36</f>
        <v>45760205</v>
      </c>
      <c r="S47" s="48" t="str">
        <f aca="false">'[1]DICIEMBRE ALMERA'!BC36</f>
        <v>Particular</v>
      </c>
      <c r="T47" s="50" t="str">
        <f aca="false">'[1]DICIEMBRE ALMERA'!AX36</f>
        <v>Cra 7 # 1-44</v>
      </c>
      <c r="U47" s="48" t="str">
        <f aca="false">'[1]DICIEMBRE ALMERA'!AY36</f>
        <v>aena.herrera@yaloo.com.co</v>
      </c>
      <c r="V47" s="50" t="str">
        <f aca="false">'[1]DICIEMBRE ALMERA'!AZ36</f>
        <v>3103038320-8067966</v>
      </c>
      <c r="W47" s="48" t="s">
        <v>94</v>
      </c>
      <c r="X47" s="51" t="s">
        <v>22</v>
      </c>
      <c r="Y47" s="48" t="str">
        <f aca="false">'[1]DICIEMBRE ALMERA'!BY36</f>
        <v>Hospital</v>
      </c>
      <c r="Z47" s="51" t="s">
        <v>93</v>
      </c>
      <c r="AA47" s="52" t="str">
        <f aca="false">'[1]DICIEMBRE ALMERA'!CA36</f>
        <v>E.S.E HOSPITAL UNIVERSITARIO LA SAMARITANA</v>
      </c>
      <c r="AB47" s="48" t="str">
        <f aca="false">'[1]DICIEMBRE ALMERA'!CB36</f>
        <v>Bogotá</v>
      </c>
      <c r="AC47" s="52" t="str">
        <f aca="false">'[1]DICIEMBRE ALMERA'!BN36</f>
        <v>Expreso queja el día de hoy sobre 11:10 am asisto de forma particular a tomar muestra de creatinina en la que la señorita que xxx nuestra en dicho horario...continua la petición
D.B</v>
      </c>
      <c r="AD47" s="48" t="str">
        <f aca="false">'[1]DICIEMBRE ALMERA'!CC36</f>
        <v>AG Sugiere mejorar la calidad en la atencion que ofrece el personal de enfermeria, Aux de enfermeria, enfermeras, camilleros, tecnicos de Rx.</v>
      </c>
      <c r="AE47" s="48" t="str">
        <f aca="false">'[1]DICIEMBRE ALMERA'!CD36</f>
        <v>Seguridad</v>
      </c>
      <c r="AF47" s="48" t="s">
        <v>144</v>
      </c>
      <c r="AG47" s="48" t="s">
        <v>144</v>
      </c>
      <c r="AH47" s="48" t="n">
        <f aca="false">'[1]DICIEMBRE ALMERA'!B36</f>
        <v>20215346</v>
      </c>
      <c r="AI47" s="52" t="s">
        <v>144</v>
      </c>
      <c r="AJ47" s="52" t="s">
        <v>144</v>
      </c>
      <c r="AK47" s="53"/>
      <c r="AL47" s="53"/>
      <c r="AM47" s="54"/>
      <c r="AN47" s="55" t="s">
        <v>144</v>
      </c>
      <c r="AO47" s="56" t="s">
        <v>98</v>
      </c>
      <c r="AP47" s="57"/>
      <c r="AQ47" s="58"/>
      <c r="AR47" s="58"/>
      <c r="AS47" s="58"/>
      <c r="AT47" s="58"/>
      <c r="AU47" s="58"/>
      <c r="AV47" s="58"/>
      <c r="AW47" s="58"/>
      <c r="AX47" s="58"/>
      <c r="AY47" s="58"/>
      <c r="AZ47" s="58"/>
      <c r="BA47" s="58"/>
      <c r="BB47" s="58"/>
      <c r="BC47" s="58"/>
      <c r="BD47" s="58"/>
      <c r="BE47" s="58"/>
      <c r="BF47" s="58"/>
      <c r="BG47" s="58"/>
      <c r="BH47" s="58"/>
      <c r="BI47" s="58"/>
      <c r="BJ47" s="58"/>
      <c r="BL47" s="59"/>
      <c r="BQ47" s="60" t="s">
        <v>207</v>
      </c>
      <c r="BR47" s="61" t="s">
        <v>208</v>
      </c>
    </row>
    <row r="48" s="46" customFormat="true" ht="45" hidden="false" customHeight="true" outlineLevel="0" collapsed="false">
      <c r="B48" s="47" t="str">
        <f aca="false">'[1]DICIEMBRE ALMERA'!BS37</f>
        <v>ESE Hospital Universitario de la Samaritana</v>
      </c>
      <c r="C48" s="47" t="str">
        <f aca="false">'[1]DICIEMBRE ALMERA'!BT37</f>
        <v>ESE Hospital Universitario de la Samaritana</v>
      </c>
      <c r="D48" s="48" t="str">
        <f aca="false">'[1]DICIEMBRE ALMERA'!AC37</f>
        <v>Bogotá D.C.</v>
      </c>
      <c r="E48" s="48" t="str">
        <f aca="false">'[1]DICIEMBRE ALMERA'!X37</f>
        <v>Petición</v>
      </c>
      <c r="F48" s="48" t="str">
        <f aca="false">'[1]DICIEMBRE ALMERA'!BU37</f>
        <v>Correo Electrónico</v>
      </c>
      <c r="G48" s="48" t="n">
        <f aca="false">'[1]DICIEMBRE ALMERA'!B37</f>
        <v>20215126</v>
      </c>
      <c r="H48" s="48" t="str">
        <f aca="false">'[1]DICIEMBRE ALMERA'!E37</f>
        <v>2021-12-07</v>
      </c>
      <c r="I48" s="48" t="str">
        <f aca="false">'[1]DICIEMBRE ALMERA'!I37</f>
        <v>2021-12-07</v>
      </c>
      <c r="J48" s="49" t="str">
        <f aca="false">P48</f>
        <v>MARIBEL ACHURI</v>
      </c>
      <c r="K48" s="48" t="str">
        <f aca="false">R48</f>
        <v>NO REGISTRA</v>
      </c>
      <c r="L48" s="48" t="str">
        <f aca="false">T48</f>
        <v>NO REGISTRA</v>
      </c>
      <c r="M48" s="48" t="s">
        <v>108</v>
      </c>
      <c r="N48" s="48" t="s">
        <v>92</v>
      </c>
      <c r="O48" s="48" t="s">
        <v>92</v>
      </c>
      <c r="P48" s="48" t="str">
        <f aca="false">CONCATENATE('[1]DICIEMBRE ALMERA'!AT37," ",'[1]DICIEMBRE ALMERA'!AU37)</f>
        <v>MARIBEL ACHURI</v>
      </c>
      <c r="Q48" s="48" t="str">
        <f aca="false">'[1]DICIEMBRE ALMERA'!AW37</f>
        <v>Cédula de ciudadanía</v>
      </c>
      <c r="R48" s="48" t="s">
        <v>92</v>
      </c>
      <c r="S48" s="48" t="str">
        <f aca="false">'[1]DICIEMBRE ALMERA'!BC37</f>
        <v>Otro</v>
      </c>
      <c r="T48" s="50" t="str">
        <f aca="false">'[1]DICIEMBRE ALMERA'!AX37</f>
        <v>NO REGISTRA</v>
      </c>
      <c r="U48" s="48" t="str">
        <f aca="false">'[1]DICIEMBRE ALMERA'!AY37</f>
        <v>mari10bel18@hotmail.com</v>
      </c>
      <c r="V48" s="50" t="str">
        <f aca="false">'[1]DICIEMBRE ALMERA'!AZ37</f>
        <v>NO REGISTRA</v>
      </c>
      <c r="W48" s="48" t="s">
        <v>94</v>
      </c>
      <c r="X48" s="51" t="s">
        <v>22</v>
      </c>
      <c r="Y48" s="48" t="str">
        <f aca="false">'[1]DICIEMBRE ALMERA'!BY37</f>
        <v>Hospital</v>
      </c>
      <c r="Z48" s="51" t="s">
        <v>93</v>
      </c>
      <c r="AA48" s="52" t="str">
        <f aca="false">'[1]DICIEMBRE ALMERA'!CA37</f>
        <v>E.S.E HOSPITAL UNIVERSITARIO LA SAMARITANA</v>
      </c>
      <c r="AB48" s="48" t="str">
        <f aca="false">'[1]DICIEMBRE ALMERA'!CB37</f>
        <v>Bogotá</v>
      </c>
      <c r="AC48" s="52" t="str">
        <f aca="false">'[1]DICIEMBRE ALMERA'!BN37</f>
        <v>Examenes
Buenas tardes una pregunta que días están sacando exámenes muchas gracias por su atención 
D.B</v>
      </c>
      <c r="AD48" s="48" t="s">
        <v>94</v>
      </c>
      <c r="AE48" s="48" t="s">
        <v>94</v>
      </c>
      <c r="AF48" s="48" t="str">
        <f aca="false">'[1]DICIEMBRE ALMERA'!CN37</f>
        <v>Correo Electrónico</v>
      </c>
      <c r="AG48" s="48" t="str">
        <f aca="false">'[1]DICIEMBRE ALMERA'!L37</f>
        <v>2021-12-28 17:52:38</v>
      </c>
      <c r="AH48" s="48" t="n">
        <f aca="false">'[1]DICIEMBRE ALMERA'!B37</f>
        <v>20215126</v>
      </c>
      <c r="AI48" s="52" t="str">
        <f aca="false">'[1]DICIEMBRE ALMERA'!CO37</f>
        <v>MARISOL GARAVITO BEJARANO</v>
      </c>
      <c r="AJ48" s="52" t="s">
        <v>95</v>
      </c>
      <c r="AK48" s="53"/>
      <c r="AL48" s="53"/>
      <c r="AM48" s="54" t="s">
        <v>96</v>
      </c>
      <c r="AN48" s="55" t="s">
        <v>97</v>
      </c>
      <c r="AO48" s="56" t="s">
        <v>98</v>
      </c>
      <c r="AP48" s="57"/>
      <c r="AQ48" s="58"/>
      <c r="AR48" s="58"/>
      <c r="AS48" s="58"/>
      <c r="AT48" s="58"/>
      <c r="AU48" s="58"/>
      <c r="AV48" s="58"/>
      <c r="AW48" s="58"/>
      <c r="AX48" s="58"/>
      <c r="AY48" s="58"/>
      <c r="AZ48" s="58"/>
      <c r="BA48" s="58"/>
      <c r="BB48" s="58"/>
      <c r="BC48" s="58"/>
      <c r="BD48" s="58"/>
      <c r="BE48" s="58"/>
      <c r="BF48" s="58"/>
      <c r="BG48" s="58"/>
      <c r="BH48" s="58"/>
      <c r="BI48" s="58"/>
      <c r="BJ48" s="58"/>
      <c r="BL48" s="59"/>
      <c r="BQ48" s="63" t="s">
        <v>209</v>
      </c>
      <c r="BR48" s="61" t="s">
        <v>210</v>
      </c>
    </row>
    <row r="49" s="46" customFormat="true" ht="45" hidden="false" customHeight="true" outlineLevel="0" collapsed="false">
      <c r="B49" s="47" t="str">
        <f aca="false">'[1]DICIEMBRE ALMERA'!BS38</f>
        <v>ESE Hospital Universitario de la Samaritana</v>
      </c>
      <c r="C49" s="47" t="str">
        <f aca="false">'[1]DICIEMBRE ALMERA'!BT38</f>
        <v>ESE Hospital Universitario de la Samaritana</v>
      </c>
      <c r="D49" s="48" t="str">
        <f aca="false">'[1]DICIEMBRE ALMERA'!AC38</f>
        <v>Bogotá D.C.</v>
      </c>
      <c r="E49" s="48" t="str">
        <f aca="false">'[1]DICIEMBRE ALMERA'!X38</f>
        <v>Petición</v>
      </c>
      <c r="F49" s="48" t="str">
        <f aca="false">'[1]DICIEMBRE ALMERA'!BU38</f>
        <v>Correo Electrónico</v>
      </c>
      <c r="G49" s="48" t="n">
        <f aca="false">'[1]DICIEMBRE ALMERA'!B38</f>
        <v>20215350</v>
      </c>
      <c r="H49" s="48" t="str">
        <f aca="false">'[1]DICIEMBRE ALMERA'!E38</f>
        <v>2021-12-29</v>
      </c>
      <c r="I49" s="48" t="str">
        <f aca="false">'[1]DICIEMBRE ALMERA'!I38</f>
        <v>2021-12-29</v>
      </c>
      <c r="J49" s="49" t="str">
        <f aca="false">CONCATENATE('[1]DICIEMBRE ALMERA'!AK38," ",'[1]DICIEMBRE ALMERA'!AL38)</f>
        <v>RUTH ESPERANZA TRIANA MOSCOSO</v>
      </c>
      <c r="K49" s="48" t="s">
        <v>92</v>
      </c>
      <c r="L49" s="48" t="s">
        <v>92</v>
      </c>
      <c r="M49" s="48" t="str">
        <f aca="false">'[1]DICIEMBRE ALMERA'!AO38</f>
        <v>BOGOTA</v>
      </c>
      <c r="N49" s="48" t="str">
        <f aca="false">'[1]DICIEMBRE ALMERA'!AQ38</f>
        <v>rucatim@hotmail.com</v>
      </c>
      <c r="O49" s="48" t="str">
        <f aca="false">'[1]DICIEMBRE ALMERA'!AR38</f>
        <v>3114436229-3108610593</v>
      </c>
      <c r="P49" s="48" t="str">
        <f aca="false">CONCATENATE('[1]DICIEMBRE ALMERA'!AT38," ",'[1]DICIEMBRE ALMERA'!AU38)</f>
        <v>FLOR  ALBA MOSCOSO DE TRIANA</v>
      </c>
      <c r="Q49" s="48" t="str">
        <f aca="false">'[1]DICIEMBRE ALMERA'!AW38</f>
        <v>Cédula de ciudadanía</v>
      </c>
      <c r="R49" s="48" t="n">
        <f aca="false">'[1]DICIEMBRE ALMERA'!AV38</f>
        <v>20722529</v>
      </c>
      <c r="S49" s="48" t="str">
        <f aca="false">'[1]DICIEMBRE ALMERA'!BC38</f>
        <v>Otro</v>
      </c>
      <c r="T49" s="50" t="str">
        <f aca="false">'[1]DICIEMBRE ALMERA'!AX38</f>
        <v>VEREDA LA CUBA- LEMGUAZAQUE</v>
      </c>
      <c r="U49" s="48" t="s">
        <v>92</v>
      </c>
      <c r="V49" s="50" t="str">
        <f aca="false">'[1]DICIEMBRE ALMERA'!AZ38</f>
        <v>3114436229-3108610593</v>
      </c>
      <c r="W49" s="48" t="str">
        <f aca="false">'[1]DICIEMBRE ALMERA'!AS38</f>
        <v>NO REGISTRA</v>
      </c>
      <c r="X49" s="51" t="s">
        <v>22</v>
      </c>
      <c r="Y49" s="48" t="str">
        <f aca="false">'[1]DICIEMBRE ALMERA'!BY38</f>
        <v>Hospital</v>
      </c>
      <c r="Z49" s="51" t="s">
        <v>93</v>
      </c>
      <c r="AA49" s="52" t="str">
        <f aca="false">'[1]DICIEMBRE ALMERA'!CA38</f>
        <v>E.S.E HOSPITAL UNIVERSITARIO LA SAMARITANA</v>
      </c>
      <c r="AB49" s="48" t="str">
        <f aca="false">'[1]DICIEMBRE ALMERA'!CB38</f>
        <v>Bogotá</v>
      </c>
      <c r="AC49" s="52" t="str">
        <f aca="false">'[1]DICIEMBRE ALMERA'!BN38</f>
        <v>ECOCARDIOGRAMA TRANSTORACICO
Cordial saludo
 Solicito a ustedes una cita para un ECOCARDIOGRAMA TRANSTORACICO
PACIENTE  FLOR ALBA MOSCOSO DE TRIANA
CC 20 722 529
EPS CONVIDA
AUTORIZACION NUMERO 2540700027402
FECHA DE EXPEDICION DE LA AUTORIZACION 17-12-</v>
      </c>
      <c r="AD49" s="48" t="s">
        <v>94</v>
      </c>
      <c r="AE49" s="48" t="s">
        <v>94</v>
      </c>
      <c r="AF49" s="48" t="s">
        <v>144</v>
      </c>
      <c r="AG49" s="48" t="s">
        <v>144</v>
      </c>
      <c r="AH49" s="48" t="n">
        <f aca="false">'[1]DICIEMBRE ALMERA'!B38</f>
        <v>20215350</v>
      </c>
      <c r="AI49" s="52" t="s">
        <v>144</v>
      </c>
      <c r="AJ49" s="52" t="s">
        <v>144</v>
      </c>
      <c r="AK49" s="53"/>
      <c r="AL49" s="53"/>
      <c r="AM49" s="54"/>
      <c r="AN49" s="55" t="s">
        <v>144</v>
      </c>
      <c r="AO49" s="56" t="s">
        <v>98</v>
      </c>
      <c r="AP49" s="57"/>
      <c r="AQ49" s="58"/>
      <c r="AR49" s="58"/>
      <c r="AS49" s="58"/>
      <c r="AT49" s="58"/>
      <c r="AU49" s="58"/>
      <c r="AV49" s="58"/>
      <c r="AW49" s="58"/>
      <c r="AX49" s="58"/>
      <c r="AY49" s="58"/>
      <c r="AZ49" s="58"/>
      <c r="BA49" s="58"/>
      <c r="BB49" s="58"/>
      <c r="BC49" s="58"/>
      <c r="BD49" s="58"/>
      <c r="BE49" s="58"/>
      <c r="BF49" s="58"/>
      <c r="BG49" s="58"/>
      <c r="BH49" s="58"/>
      <c r="BI49" s="58"/>
      <c r="BJ49" s="58"/>
      <c r="BL49" s="59"/>
      <c r="BQ49" s="63" t="s">
        <v>211</v>
      </c>
      <c r="BR49" s="61" t="s">
        <v>212</v>
      </c>
    </row>
    <row r="50" s="46" customFormat="true" ht="45" hidden="false" customHeight="true" outlineLevel="0" collapsed="false">
      <c r="B50" s="47" t="str">
        <f aca="false">'[1]DICIEMBRE ALMERA'!BS39</f>
        <v>ESE Hospital Universitario de la Samaritana</v>
      </c>
      <c r="C50" s="47" t="str">
        <f aca="false">'[1]DICIEMBRE ALMERA'!BT39</f>
        <v>ESE Hospital Universitario de la Samaritana</v>
      </c>
      <c r="D50" s="48" t="str">
        <f aca="false">'[1]DICIEMBRE ALMERA'!AC39</f>
        <v>Bogotá D.C.</v>
      </c>
      <c r="E50" s="48" t="str">
        <f aca="false">'[1]DICIEMBRE ALMERA'!X39</f>
        <v>Petición</v>
      </c>
      <c r="F50" s="48" t="str">
        <f aca="false">'[1]DICIEMBRE ALMERA'!BU39</f>
        <v>Correo Electrónico</v>
      </c>
      <c r="G50" s="48" t="n">
        <f aca="false">'[1]DICIEMBRE ALMERA'!B39</f>
        <v>20215174</v>
      </c>
      <c r="H50" s="48" t="str">
        <f aca="false">'[1]DICIEMBRE ALMERA'!E39</f>
        <v>2021-12-13</v>
      </c>
      <c r="I50" s="48" t="str">
        <f aca="false">'[1]DICIEMBRE ALMERA'!I39</f>
        <v>2021-12-13</v>
      </c>
      <c r="J50" s="49" t="str">
        <f aca="false">P50</f>
        <v>ESTEBAN BARAJAS</v>
      </c>
      <c r="K50" s="48" t="str">
        <f aca="false">R50</f>
        <v>NO REGISTRA</v>
      </c>
      <c r="L50" s="48" t="str">
        <f aca="false">T50</f>
        <v>NO REGISTRA</v>
      </c>
      <c r="M50" s="48" t="s">
        <v>108</v>
      </c>
      <c r="N50" s="48" t="str">
        <f aca="false">U50</f>
        <v>estebanbarajas03@gmail.com</v>
      </c>
      <c r="O50" s="48" t="n">
        <f aca="false">V50</f>
        <v>3125071121</v>
      </c>
      <c r="P50" s="48" t="str">
        <f aca="false">CONCATENATE('[1]DICIEMBRE ALMERA'!AT39," ",'[1]DICIEMBRE ALMERA'!AU39)</f>
        <v>ESTEBAN BARAJAS</v>
      </c>
      <c r="Q50" s="48" t="str">
        <f aca="false">'[1]DICIEMBRE ALMERA'!AW39</f>
        <v>Cédula de ciudadanía</v>
      </c>
      <c r="R50" s="48" t="s">
        <v>92</v>
      </c>
      <c r="S50" s="48" t="str">
        <f aca="false">'[1]DICIEMBRE ALMERA'!BC39</f>
        <v>Otro</v>
      </c>
      <c r="T50" s="50" t="str">
        <f aca="false">'[1]DICIEMBRE ALMERA'!AX39</f>
        <v>NO REGISTRA</v>
      </c>
      <c r="U50" s="48" t="str">
        <f aca="false">'[1]DICIEMBRE ALMERA'!AY39</f>
        <v>estebanbarajas03@gmail.com</v>
      </c>
      <c r="V50" s="50" t="n">
        <f aca="false">'[1]DICIEMBRE ALMERA'!AZ39</f>
        <v>3125071121</v>
      </c>
      <c r="W50" s="48" t="s">
        <v>94</v>
      </c>
      <c r="X50" s="51" t="s">
        <v>22</v>
      </c>
      <c r="Y50" s="48" t="str">
        <f aca="false">'[1]DICIEMBRE ALMERA'!BY39</f>
        <v>Hospital</v>
      </c>
      <c r="Z50" s="51" t="s">
        <v>93</v>
      </c>
      <c r="AA50" s="52" t="str">
        <f aca="false">'[1]DICIEMBRE ALMERA'!CA39</f>
        <v>E.S.E HOSPITAL UNIVERSITARIO LA SAMARITANA</v>
      </c>
      <c r="AB50" s="48" t="str">
        <f aca="false">'[1]DICIEMBRE ALMERA'!CB39</f>
        <v>Bogotá</v>
      </c>
      <c r="AC50" s="52" t="str">
        <f aca="false">'[1]DICIEMBRE ALMERA'!BN39</f>
        <v>Buenos Días 
De su colaboración si la entidad cuenta con servicio para remover tatuajes de la piel.
Agradezco su respuesta y si corresponde cuál sería el inicio para el trámite.
Atento a sus comentarios
Giovanny Barajas 
3125071121
D.B</v>
      </c>
      <c r="AD50" s="48" t="s">
        <v>94</v>
      </c>
      <c r="AE50" s="48" t="s">
        <v>94</v>
      </c>
      <c r="AF50" s="48" t="str">
        <f aca="false">'[1]DICIEMBRE ALMERA'!CN39</f>
        <v>Correo Electrónico</v>
      </c>
      <c r="AG50" s="48" t="str">
        <f aca="false">'[1]DICIEMBRE ALMERA'!L39</f>
        <v>2021-12-16 13:38:26</v>
      </c>
      <c r="AH50" s="48" t="n">
        <f aca="false">'[1]DICIEMBRE ALMERA'!B39</f>
        <v>20215174</v>
      </c>
      <c r="AI50" s="52" t="str">
        <f aca="false">'[1]DICIEMBRE ALMERA'!CO39</f>
        <v>MARISOL GARAVITO BEJARANO</v>
      </c>
      <c r="AJ50" s="52" t="s">
        <v>95</v>
      </c>
      <c r="AK50" s="53"/>
      <c r="AL50" s="53"/>
      <c r="AM50" s="54" t="s">
        <v>96</v>
      </c>
      <c r="AN50" s="55" t="s">
        <v>97</v>
      </c>
      <c r="AO50" s="56" t="s">
        <v>98</v>
      </c>
      <c r="AP50" s="57"/>
      <c r="AQ50" s="58"/>
      <c r="AR50" s="58"/>
      <c r="AS50" s="58"/>
      <c r="AT50" s="58"/>
      <c r="AU50" s="58"/>
      <c r="AV50" s="58"/>
      <c r="AW50" s="58"/>
      <c r="AX50" s="58"/>
      <c r="AY50" s="58"/>
      <c r="AZ50" s="58"/>
      <c r="BA50" s="58"/>
      <c r="BB50" s="58"/>
      <c r="BC50" s="58"/>
      <c r="BD50" s="58"/>
      <c r="BE50" s="58"/>
      <c r="BF50" s="58"/>
      <c r="BG50" s="58"/>
      <c r="BH50" s="58"/>
      <c r="BI50" s="58"/>
      <c r="BJ50" s="58"/>
      <c r="BL50" s="59"/>
      <c r="BQ50" s="70" t="s">
        <v>213</v>
      </c>
      <c r="BR50" s="61" t="s">
        <v>214</v>
      </c>
    </row>
    <row r="51" s="71" customFormat="true" ht="45" hidden="false" customHeight="true" outlineLevel="0" collapsed="false">
      <c r="B51" s="47" t="str">
        <f aca="false">'[1]DICIEMBRE ALMERA'!BS40</f>
        <v>ESE Hospital Universitario de la Samaritana</v>
      </c>
      <c r="C51" s="47" t="str">
        <f aca="false">'[1]DICIEMBRE ALMERA'!BT40</f>
        <v>ESE Hospital Universitario de la Samaritana</v>
      </c>
      <c r="D51" s="48" t="str">
        <f aca="false">'[1]DICIEMBRE ALMERA'!AC40</f>
        <v>Zipaquirá</v>
      </c>
      <c r="E51" s="48" t="str">
        <f aca="false">'[1]DICIEMBRE ALMERA'!X40</f>
        <v>Petición</v>
      </c>
      <c r="F51" s="48" t="str">
        <f aca="false">'[1]DICIEMBRE ALMERA'!BU40</f>
        <v>Correo Electrónico</v>
      </c>
      <c r="G51" s="48" t="n">
        <f aca="false">'[1]DICIEMBRE ALMERA'!B40</f>
        <v>20215325</v>
      </c>
      <c r="H51" s="48" t="str">
        <f aca="false">'[1]DICIEMBRE ALMERA'!E40</f>
        <v>2021-12-27</v>
      </c>
      <c r="I51" s="48" t="str">
        <f aca="false">'[1]DICIEMBRE ALMERA'!I40</f>
        <v>2021-12-27</v>
      </c>
      <c r="J51" s="49" t="str">
        <f aca="false">P51</f>
        <v>LADY VANESSA SOLANO SANCHEZ</v>
      </c>
      <c r="K51" s="48" t="n">
        <f aca="false">R51</f>
        <v>1003674885</v>
      </c>
      <c r="L51" s="48" t="str">
        <f aca="false">T51</f>
        <v>NO REGISTRA</v>
      </c>
      <c r="M51" s="48" t="s">
        <v>108</v>
      </c>
      <c r="N51" s="48" t="str">
        <f aca="false">U51</f>
        <v>vanessasolanolaboral@gmail.com</v>
      </c>
      <c r="O51" s="48" t="n">
        <f aca="false">V51</f>
        <v>3203520517</v>
      </c>
      <c r="P51" s="48" t="str">
        <f aca="false">CONCATENATE('[1]DICIEMBRE ALMERA'!AT40," ",'[1]DICIEMBRE ALMERA'!AU40)</f>
        <v>LADY VANESSA SOLANO SANCHEZ</v>
      </c>
      <c r="Q51" s="48" t="str">
        <f aca="false">'[1]DICIEMBRE ALMERA'!AW40</f>
        <v>Cédula de ciudadanía</v>
      </c>
      <c r="R51" s="48" t="n">
        <f aca="false">'[1]DICIEMBRE ALMERA'!AV40</f>
        <v>1003674885</v>
      </c>
      <c r="S51" s="48" t="s">
        <v>117</v>
      </c>
      <c r="T51" s="50" t="str">
        <f aca="false">'[1]DICIEMBRE ALMERA'!AX40</f>
        <v>NO REGISTRA</v>
      </c>
      <c r="U51" s="48" t="str">
        <f aca="false">'[1]DICIEMBRE ALMERA'!AY40</f>
        <v>vanessasolanolaboral@gmail.com</v>
      </c>
      <c r="V51" s="50" t="n">
        <f aca="false">'[1]DICIEMBRE ALMERA'!AZ40</f>
        <v>3203520517</v>
      </c>
      <c r="W51" s="48" t="s">
        <v>94</v>
      </c>
      <c r="X51" s="51" t="s">
        <v>22</v>
      </c>
      <c r="Y51" s="48" t="str">
        <f aca="false">'[1]DICIEMBRE ALMERA'!BY40</f>
        <v>Hospital</v>
      </c>
      <c r="Z51" s="51" t="s">
        <v>93</v>
      </c>
      <c r="AA51" s="52" t="str">
        <f aca="false">'[1]DICIEMBRE ALMERA'!CA40</f>
        <v>E.S.E HOSPITAL UNIVERSITARIO LA SAMARITANA</v>
      </c>
      <c r="AB51" s="48" t="str">
        <f aca="false">'[1]DICIEMBRE ALMERA'!CB40</f>
        <v>Bogotá</v>
      </c>
      <c r="AC51" s="52" t="str">
        <f aca="false">'[1]DICIEMBRE ALMERA'!BN40</f>
        <v>Buenas tardes,
Señor (es) Hospital Universitario de la Samaritana
Amablemente me permito remitir el siguiente correo para solicitar por favor un correo al cual pueda enviar mi hoja de vida.
El próximo 29 de diciembre del presente año obtendré mi titulac</v>
      </c>
      <c r="AD51" s="48" t="s">
        <v>94</v>
      </c>
      <c r="AE51" s="48" t="s">
        <v>94</v>
      </c>
      <c r="AF51" s="48" t="s">
        <v>144</v>
      </c>
      <c r="AG51" s="48" t="s">
        <v>144</v>
      </c>
      <c r="AH51" s="48" t="n">
        <f aca="false">'[1]DICIEMBRE ALMERA'!B40</f>
        <v>20215325</v>
      </c>
      <c r="AI51" s="52" t="s">
        <v>144</v>
      </c>
      <c r="AJ51" s="52" t="s">
        <v>144</v>
      </c>
      <c r="AK51" s="53"/>
      <c r="AL51" s="53"/>
      <c r="AM51" s="54"/>
      <c r="AN51" s="55" t="s">
        <v>144</v>
      </c>
      <c r="AO51" s="56" t="s">
        <v>98</v>
      </c>
      <c r="AP51" s="57"/>
      <c r="BL51" s="59"/>
      <c r="BM51" s="46"/>
      <c r="BN51" s="46"/>
      <c r="BO51" s="46"/>
      <c r="BP51" s="46"/>
      <c r="BQ51" s="63" t="s">
        <v>215</v>
      </c>
      <c r="BR51" s="61" t="s">
        <v>216</v>
      </c>
      <c r="BS51" s="46"/>
    </row>
    <row r="52" s="71" customFormat="true" ht="45" hidden="false" customHeight="true" outlineLevel="0" collapsed="false">
      <c r="B52" s="47" t="str">
        <f aca="false">'[1]DICIEMBRE ALMERA'!BS41</f>
        <v>ESE Hospital Universitario de la Samaritana</v>
      </c>
      <c r="C52" s="47" t="str">
        <f aca="false">'[1]DICIEMBRE ALMERA'!BT41</f>
        <v>ESE Hospital Universitario de la Samaritana</v>
      </c>
      <c r="D52" s="48" t="str">
        <f aca="false">'[1]DICIEMBRE ALMERA'!AC41</f>
        <v>Bogotá D.C.</v>
      </c>
      <c r="E52" s="48" t="str">
        <f aca="false">'[1]DICIEMBRE ALMERA'!X41</f>
        <v>Petición</v>
      </c>
      <c r="F52" s="48" t="str">
        <f aca="false">'[1]DICIEMBRE ALMERA'!BU41</f>
        <v>Correo Electrónico</v>
      </c>
      <c r="G52" s="48" t="n">
        <f aca="false">'[1]DICIEMBRE ALMERA'!B41</f>
        <v>20215045</v>
      </c>
      <c r="H52" s="48" t="str">
        <f aca="false">'[1]DICIEMBRE ALMERA'!E41</f>
        <v>2021-12-01</v>
      </c>
      <c r="I52" s="48" t="str">
        <f aca="false">'[1]DICIEMBRE ALMERA'!I41</f>
        <v>2021-12-01</v>
      </c>
      <c r="J52" s="49" t="str">
        <f aca="false">CONCATENATE('[1]DICIEMBRE ALMERA'!AK41," ",'[1]DICIEMBRE ALMERA'!AL41)</f>
        <v>RIESGO FAMISANAR</v>
      </c>
      <c r="K52" s="48" t="s">
        <v>92</v>
      </c>
      <c r="L52" s="48" t="str">
        <f aca="false">'[1]DICIEMBRE ALMERA'!AP41</f>
        <v>Carrera 13A # 77A-63</v>
      </c>
      <c r="M52" s="48" t="str">
        <f aca="false">'[1]DICIEMBRE ALMERA'!AO41</f>
        <v>BOGOTA</v>
      </c>
      <c r="N52" s="48" t="str">
        <f aca="false">'[1]DICIEMBRE ALMERA'!AQ41</f>
        <v>pqrsriesgogeneral@famisanar.com.co</v>
      </c>
      <c r="O52" s="48" t="n">
        <f aca="false">'[1]DICIEMBRE ALMERA'!AR41</f>
        <v>6500200</v>
      </c>
      <c r="P52" s="48" t="str">
        <f aca="false">CONCATENATE('[1]DICIEMBRE ALMERA'!AT41," ",'[1]DICIEMBRE ALMERA'!AU41)</f>
        <v>DAISY MILENA ARIAS MEZA</v>
      </c>
      <c r="Q52" s="48" t="str">
        <f aca="false">'[1]DICIEMBRE ALMERA'!AW41</f>
        <v>Cédula de ciudadanía</v>
      </c>
      <c r="R52" s="48" t="n">
        <f aca="false">'[1]DICIEMBRE ALMERA'!AV41</f>
        <v>52760665</v>
      </c>
      <c r="S52" s="48" t="str">
        <f aca="false">'[1]DICIEMBRE ALMERA'!BC41</f>
        <v>Contributivo</v>
      </c>
      <c r="T52" s="50" t="str">
        <f aca="false">'[1]DICIEMBRE ALMERA'!AX41</f>
        <v>Carrera 71 F 82C 81 Sur</v>
      </c>
      <c r="U52" s="48" t="s">
        <v>92</v>
      </c>
      <c r="V52" s="50" t="n">
        <f aca="false">'[1]DICIEMBRE ALMERA'!AZ41</f>
        <v>4074810</v>
      </c>
      <c r="W52" s="48" t="str">
        <f aca="false">'[1]DICIEMBRE ALMERA'!AS41</f>
        <v>EPS- FAMISANAR</v>
      </c>
      <c r="X52" s="51" t="s">
        <v>22</v>
      </c>
      <c r="Y52" s="48" t="str">
        <f aca="false">'[1]DICIEMBRE ALMERA'!BY41</f>
        <v>Hospital</v>
      </c>
      <c r="Z52" s="51" t="s">
        <v>93</v>
      </c>
      <c r="AA52" s="52" t="str">
        <f aca="false">'[1]DICIEMBRE ALMERA'!CA41</f>
        <v>E.S.E HOSPITAL UNIVERSITARIO LA SAMARITANA</v>
      </c>
      <c r="AB52" s="48" t="str">
        <f aca="false">'[1]DICIEMBRE ALMERA'!CB41</f>
        <v>Bogotá</v>
      </c>
      <c r="AC52" s="52" t="str">
        <f aca="false">'[1]DICIEMBRE ALMERA'!BN41</f>
        <v>Cordial Saludo, 
Solicito de su amable colaboración con el caso en referencia, AGENDAR SERVICIO
Favor ver adjunto.
D.B</v>
      </c>
      <c r="AD52" s="48" t="s">
        <v>94</v>
      </c>
      <c r="AE52" s="48" t="s">
        <v>94</v>
      </c>
      <c r="AF52" s="48" t="str">
        <f aca="false">'[1]DICIEMBRE ALMERA'!CN41</f>
        <v>Correo Electrónico</v>
      </c>
      <c r="AG52" s="48" t="str">
        <f aca="false">'[1]DICIEMBRE ALMERA'!L41</f>
        <v>2021-12-09 15:39:06</v>
      </c>
      <c r="AH52" s="48" t="n">
        <f aca="false">'[1]DICIEMBRE ALMERA'!B41</f>
        <v>20215045</v>
      </c>
      <c r="AI52" s="52" t="str">
        <f aca="false">'[1]DICIEMBRE ALMERA'!CO41</f>
        <v>MARISOL GARAVITO BEJARANO</v>
      </c>
      <c r="AJ52" s="52" t="s">
        <v>95</v>
      </c>
      <c r="AK52" s="53"/>
      <c r="AL52" s="53"/>
      <c r="AM52" s="54" t="s">
        <v>96</v>
      </c>
      <c r="AN52" s="55" t="s">
        <v>97</v>
      </c>
      <c r="AO52" s="56" t="s">
        <v>98</v>
      </c>
      <c r="AP52" s="57"/>
      <c r="BL52" s="46"/>
      <c r="BM52" s="46"/>
      <c r="BN52" s="46"/>
      <c r="BO52" s="46"/>
      <c r="BP52" s="46"/>
      <c r="BQ52" s="63" t="s">
        <v>217</v>
      </c>
      <c r="BR52" s="61" t="s">
        <v>218</v>
      </c>
      <c r="BS52" s="46"/>
    </row>
    <row r="53" s="71" customFormat="true" ht="45" hidden="false" customHeight="true" outlineLevel="0" collapsed="false">
      <c r="B53" s="47" t="str">
        <f aca="false">'[1]DICIEMBRE ALMERA'!BS42</f>
        <v>ESE Hospital Universitario de la Samaritana</v>
      </c>
      <c r="C53" s="47" t="str">
        <f aca="false">'[1]DICIEMBRE ALMERA'!BT42</f>
        <v>ESE Hospital Universitario de la Samaritana</v>
      </c>
      <c r="D53" s="48" t="str">
        <f aca="false">'[1]DICIEMBRE ALMERA'!AC42</f>
        <v>Bogotá D.C.</v>
      </c>
      <c r="E53" s="48" t="str">
        <f aca="false">'[1]DICIEMBRE ALMERA'!X42</f>
        <v>Petición</v>
      </c>
      <c r="F53" s="48" t="str">
        <f aca="false">'[1]DICIEMBRE ALMERA'!BU42</f>
        <v>Correo Electrónico</v>
      </c>
      <c r="G53" s="48" t="n">
        <f aca="false">'[1]DICIEMBRE ALMERA'!B42</f>
        <v>20215100</v>
      </c>
      <c r="H53" s="48" t="str">
        <f aca="false">'[1]DICIEMBRE ALMERA'!E42</f>
        <v>2021-12-05</v>
      </c>
      <c r="I53" s="48" t="str">
        <f aca="false">'[1]DICIEMBRE ALMERA'!I42</f>
        <v>2021-12-06</v>
      </c>
      <c r="J53" s="49" t="str">
        <f aca="false">P53</f>
        <v>IRIS LINARES</v>
      </c>
      <c r="K53" s="48" t="str">
        <f aca="false">R53</f>
        <v>NO REGISTRA</v>
      </c>
      <c r="L53" s="48" t="str">
        <f aca="false">T53</f>
        <v>NO REGISTRA</v>
      </c>
      <c r="M53" s="48" t="s">
        <v>108</v>
      </c>
      <c r="N53" s="48" t="str">
        <f aca="false">U53</f>
        <v>iris.linares6@gmail.com</v>
      </c>
      <c r="O53" s="48" t="str">
        <f aca="false">V53</f>
        <v>NO REGISTRA</v>
      </c>
      <c r="P53" s="48" t="str">
        <f aca="false">CONCATENATE('[1]DICIEMBRE ALMERA'!AT42," ",'[1]DICIEMBRE ALMERA'!AU42)</f>
        <v>IRIS LINARES</v>
      </c>
      <c r="Q53" s="48" t="str">
        <f aca="false">'[1]DICIEMBRE ALMERA'!AW42</f>
        <v>Cédula de ciudadanía</v>
      </c>
      <c r="R53" s="48" t="s">
        <v>92</v>
      </c>
      <c r="S53" s="48" t="str">
        <f aca="false">'[1]DICIEMBRE ALMERA'!BC42</f>
        <v>Subsidiado</v>
      </c>
      <c r="T53" s="50" t="str">
        <f aca="false">'[1]DICIEMBRE ALMERA'!AX42</f>
        <v>NO REGISTRA</v>
      </c>
      <c r="U53" s="48" t="str">
        <f aca="false">'[1]DICIEMBRE ALMERA'!AY42</f>
        <v>iris.linares6@gmail.com</v>
      </c>
      <c r="V53" s="50" t="str">
        <f aca="false">'[1]DICIEMBRE ALMERA'!AZ42</f>
        <v>NO REGISTRA</v>
      </c>
      <c r="W53" s="48" t="s">
        <v>94</v>
      </c>
      <c r="X53" s="51" t="s">
        <v>22</v>
      </c>
      <c r="Y53" s="48" t="str">
        <f aca="false">'[1]DICIEMBRE ALMERA'!BY42</f>
        <v>Hospital</v>
      </c>
      <c r="Z53" s="51" t="s">
        <v>93</v>
      </c>
      <c r="AA53" s="52" t="str">
        <f aca="false">'[1]DICIEMBRE ALMERA'!CA42</f>
        <v>E.S.E HOSPITAL UNIVERSITARIO LA SAMARITANA</v>
      </c>
      <c r="AB53" s="48" t="str">
        <f aca="false">'[1]DICIEMBRE ALMERA'!CB42</f>
        <v>Bogotá</v>
      </c>
      <c r="AC53" s="52" t="str">
        <f aca="false">'[1]DICIEMBRE ALMERA'!BN42</f>
        <v>Ecografias doppler obstetrica con evaluación de circulación
Ver documento adjunto
Am</v>
      </c>
      <c r="AD53" s="48" t="s">
        <v>94</v>
      </c>
      <c r="AE53" s="48" t="s">
        <v>94</v>
      </c>
      <c r="AF53" s="48" t="str">
        <f aca="false">'[1]DICIEMBRE ALMERA'!CN42</f>
        <v>Correo Electrónico</v>
      </c>
      <c r="AG53" s="48" t="str">
        <f aca="false">'[1]DICIEMBRE ALMERA'!L42</f>
        <v>2021-12-21 15:26:25</v>
      </c>
      <c r="AH53" s="48" t="n">
        <f aca="false">'[1]DICIEMBRE ALMERA'!B42</f>
        <v>20215100</v>
      </c>
      <c r="AI53" s="52" t="str">
        <f aca="false">'[1]DICIEMBRE ALMERA'!CO42</f>
        <v>MARISOL GARAVITO BEJARANO</v>
      </c>
      <c r="AJ53" s="52" t="s">
        <v>95</v>
      </c>
      <c r="AK53" s="53"/>
      <c r="AL53" s="53"/>
      <c r="AM53" s="54" t="s">
        <v>96</v>
      </c>
      <c r="AN53" s="55" t="s">
        <v>97</v>
      </c>
      <c r="AO53" s="56" t="s">
        <v>98</v>
      </c>
      <c r="AP53" s="57"/>
      <c r="BL53" s="46"/>
      <c r="BM53" s="46"/>
      <c r="BN53" s="46"/>
      <c r="BO53" s="46"/>
      <c r="BP53" s="46"/>
      <c r="BQ53" s="63" t="s">
        <v>219</v>
      </c>
      <c r="BR53" s="61" t="s">
        <v>220</v>
      </c>
      <c r="BS53" s="46"/>
    </row>
    <row r="54" s="71" customFormat="true" ht="45" hidden="false" customHeight="true" outlineLevel="0" collapsed="false">
      <c r="B54" s="47" t="str">
        <f aca="false">'[1]DICIEMBRE ALMERA'!BS43</f>
        <v>ESE Hospital Universitario de la Samaritana</v>
      </c>
      <c r="C54" s="47" t="str">
        <f aca="false">'[1]DICIEMBRE ALMERA'!BT43</f>
        <v>ESE Hospital Universitario de la Samaritana</v>
      </c>
      <c r="D54" s="48" t="str">
        <f aca="false">'[1]DICIEMBRE ALMERA'!AC43</f>
        <v>Bogotá D.C.</v>
      </c>
      <c r="E54" s="48" t="str">
        <f aca="false">'[1]DICIEMBRE ALMERA'!X43</f>
        <v>Petición</v>
      </c>
      <c r="F54" s="48" t="str">
        <f aca="false">'[1]DICIEMBRE ALMERA'!BU43</f>
        <v>Correo Electrónico</v>
      </c>
      <c r="G54" s="48" t="n">
        <f aca="false">'[1]DICIEMBRE ALMERA'!B43</f>
        <v>20215218</v>
      </c>
      <c r="H54" s="48" t="str">
        <f aca="false">'[1]DICIEMBRE ALMERA'!E43</f>
        <v>2021-12-15</v>
      </c>
      <c r="I54" s="48" t="str">
        <f aca="false">'[1]DICIEMBRE ALMERA'!I43</f>
        <v>2021-12-15</v>
      </c>
      <c r="J54" s="49" t="str">
        <f aca="false">P54</f>
        <v>DANIEL SALAZAR</v>
      </c>
      <c r="K54" s="48" t="str">
        <f aca="false">R54</f>
        <v>NO REGISTRA</v>
      </c>
      <c r="L54" s="48" t="str">
        <f aca="false">T54</f>
        <v>NO REGISTRA</v>
      </c>
      <c r="M54" s="48" t="s">
        <v>108</v>
      </c>
      <c r="N54" s="48" t="str">
        <f aca="false">U54</f>
        <v>danielsalazar2018@gmail.com</v>
      </c>
      <c r="O54" s="48" t="str">
        <f aca="false">V54</f>
        <v>NO REGISTRA</v>
      </c>
      <c r="P54" s="48" t="str">
        <f aca="false">CONCATENATE('[1]DICIEMBRE ALMERA'!AT43," ",'[1]DICIEMBRE ALMERA'!AU43)</f>
        <v>DANIEL SALAZAR</v>
      </c>
      <c r="Q54" s="48" t="str">
        <f aca="false">'[1]DICIEMBRE ALMERA'!AW43</f>
        <v>Cédula de ciudadanía</v>
      </c>
      <c r="R54" s="48" t="s">
        <v>92</v>
      </c>
      <c r="S54" s="48" t="str">
        <f aca="false">'[1]DICIEMBRE ALMERA'!BC43</f>
        <v>Otro</v>
      </c>
      <c r="T54" s="50" t="str">
        <f aca="false">'[1]DICIEMBRE ALMERA'!AX43</f>
        <v>NO REGISTRA</v>
      </c>
      <c r="U54" s="48" t="str">
        <f aca="false">'[1]DICIEMBRE ALMERA'!AY43</f>
        <v>danielsalazar2018@gmail.com</v>
      </c>
      <c r="V54" s="50" t="str">
        <f aca="false">'[1]DICIEMBRE ALMERA'!AZ43</f>
        <v>NO REGISTRA</v>
      </c>
      <c r="W54" s="48" t="s">
        <v>94</v>
      </c>
      <c r="X54" s="51" t="s">
        <v>22</v>
      </c>
      <c r="Y54" s="48" t="s">
        <v>221</v>
      </c>
      <c r="Z54" s="51" t="s">
        <v>93</v>
      </c>
      <c r="AA54" s="52" t="str">
        <f aca="false">'[1]DICIEMBRE ALMERA'!CA43</f>
        <v>E.S.E HOSPITAL UNIVERSITARIO LA SAMARITANA</v>
      </c>
      <c r="AB54" s="48" t="str">
        <f aca="false">'[1]DICIEMBRE ALMERA'!CB43</f>
        <v>Bogotá</v>
      </c>
      <c r="AC54" s="52" t="str">
        <f aca="false">'[1]DICIEMBRE ALMERA'!BN43</f>
        <v>Buenos dias señores del hospital universitario de la samaritana es para preguntarle que si puede hacer un grande favor de enviarme la historia clinica por correo electronico quedo atentos a su pronta respuesta.
D.B</v>
      </c>
      <c r="AD54" s="48" t="s">
        <v>94</v>
      </c>
      <c r="AE54" s="48" t="s">
        <v>94</v>
      </c>
      <c r="AF54" s="48" t="str">
        <f aca="false">'[1]DICIEMBRE ALMERA'!CN43</f>
        <v>Correo Electrónico</v>
      </c>
      <c r="AG54" s="48" t="str">
        <f aca="false">'[1]DICIEMBRE ALMERA'!L43</f>
        <v>2021-12-30 17:07:20</v>
      </c>
      <c r="AH54" s="48" t="n">
        <f aca="false">'[1]DICIEMBRE ALMERA'!B43</f>
        <v>20215218</v>
      </c>
      <c r="AI54" s="52" t="str">
        <f aca="false">'[1]DICIEMBRE ALMERA'!CO43</f>
        <v>MARISOL GARAVITO BEJARANO</v>
      </c>
      <c r="AJ54" s="52" t="s">
        <v>95</v>
      </c>
      <c r="AK54" s="53"/>
      <c r="AL54" s="53"/>
      <c r="AM54" s="54" t="s">
        <v>96</v>
      </c>
      <c r="AN54" s="55" t="s">
        <v>97</v>
      </c>
      <c r="AO54" s="56" t="s">
        <v>98</v>
      </c>
      <c r="AP54" s="57"/>
      <c r="BL54" s="46"/>
      <c r="BM54" s="46"/>
      <c r="BN54" s="46"/>
      <c r="BO54" s="46"/>
      <c r="BP54" s="46"/>
      <c r="BQ54" s="63" t="s">
        <v>222</v>
      </c>
      <c r="BR54" s="61" t="s">
        <v>223</v>
      </c>
      <c r="BS54" s="46"/>
    </row>
    <row r="55" s="71" customFormat="true" ht="45" hidden="false" customHeight="true" outlineLevel="0" collapsed="false">
      <c r="B55" s="47" t="str">
        <f aca="false">'[1]DICIEMBRE ALMERA'!BS44</f>
        <v>ESE Hospital Universitario de la Samaritana</v>
      </c>
      <c r="C55" s="47" t="str">
        <f aca="false">'[1]DICIEMBRE ALMERA'!BT44</f>
        <v>ESE Hospital Universitario de la Samaritana</v>
      </c>
      <c r="D55" s="48" t="str">
        <f aca="false">'[1]DICIEMBRE ALMERA'!AC44</f>
        <v>Bogotá D.C.</v>
      </c>
      <c r="E55" s="48" t="str">
        <f aca="false">'[1]DICIEMBRE ALMERA'!X44</f>
        <v>Petición</v>
      </c>
      <c r="F55" s="48" t="str">
        <f aca="false">'[1]DICIEMBRE ALMERA'!BU44</f>
        <v>Correo Electrónico</v>
      </c>
      <c r="G55" s="48" t="n">
        <f aca="false">'[1]DICIEMBRE ALMERA'!B44</f>
        <v>20215103</v>
      </c>
      <c r="H55" s="48" t="str">
        <f aca="false">'[1]DICIEMBRE ALMERA'!E44</f>
        <v>2021-12-06</v>
      </c>
      <c r="I55" s="48" t="str">
        <f aca="false">'[1]DICIEMBRE ALMERA'!I44</f>
        <v>2021-12-06</v>
      </c>
      <c r="J55" s="49" t="str">
        <f aca="false">P55</f>
        <v>LINA GONZALEZ MARTINEZ</v>
      </c>
      <c r="K55" s="48" t="str">
        <f aca="false">R55</f>
        <v>NO REGISTRA</v>
      </c>
      <c r="L55" s="48" t="str">
        <f aca="false">T55</f>
        <v>Calle 85 No 50-159</v>
      </c>
      <c r="M55" s="48" t="s">
        <v>108</v>
      </c>
      <c r="N55" s="48" t="str">
        <f aca="false">U55</f>
        <v>lgonzalez@coosalud.com</v>
      </c>
      <c r="O55" s="48" t="n">
        <f aca="false">V55</f>
        <v>3173007019</v>
      </c>
      <c r="P55" s="48" t="str">
        <f aca="false">CONCATENATE('[1]DICIEMBRE ALMERA'!AT44," ",'[1]DICIEMBRE ALMERA'!AU44)</f>
        <v>LINA GONZALEZ MARTINEZ</v>
      </c>
      <c r="Q55" s="48" t="str">
        <f aca="false">'[1]DICIEMBRE ALMERA'!AW44</f>
        <v>Cédula de ciudadanía</v>
      </c>
      <c r="R55" s="48" t="s">
        <v>92</v>
      </c>
      <c r="S55" s="48" t="str">
        <f aca="false">'[1]DICIEMBRE ALMERA'!BC44</f>
        <v>Otro</v>
      </c>
      <c r="T55" s="50" t="str">
        <f aca="false">'[1]DICIEMBRE ALMERA'!AX44</f>
        <v>Calle 85 No 50-159</v>
      </c>
      <c r="U55" s="48" t="str">
        <f aca="false">'[1]DICIEMBRE ALMERA'!AY44</f>
        <v>lgonzalez@coosalud.com</v>
      </c>
      <c r="V55" s="50" t="n">
        <f aca="false">'[1]DICIEMBRE ALMERA'!AZ44</f>
        <v>3173007019</v>
      </c>
      <c r="W55" s="48" t="s">
        <v>94</v>
      </c>
      <c r="X55" s="51" t="s">
        <v>22</v>
      </c>
      <c r="Y55" s="48" t="str">
        <f aca="false">'[1]DICIEMBRE ALMERA'!BY44</f>
        <v>Hospital</v>
      </c>
      <c r="Z55" s="51" t="s">
        <v>93</v>
      </c>
      <c r="AA55" s="52" t="str">
        <f aca="false">'[1]DICIEMBRE ALMERA'!CA44</f>
        <v>E.S.E HOSPITAL UNIVERSITARIO LA SAMARITANA</v>
      </c>
      <c r="AB55" s="48" t="str">
        <f aca="false">'[1]DICIEMBRE ALMERA'!CB44</f>
        <v>Bogotá</v>
      </c>
      <c r="AC55" s="52" t="str">
        <f aca="false">'[1]DICIEMBRE ALMERA'!BN44</f>
        <v>Agradezco su apoyo en confirmar si prestan el servicio para la realización de una resonancia de 3 teslas.
en lo posible enviar cotización
Gracias Quedo atenta a pronta respuesta
D.B</v>
      </c>
      <c r="AD55" s="48" t="s">
        <v>94</v>
      </c>
      <c r="AE55" s="48" t="s">
        <v>94</v>
      </c>
      <c r="AF55" s="48" t="str">
        <f aca="false">'[1]DICIEMBRE ALMERA'!CN44</f>
        <v>Correo Electrónico</v>
      </c>
      <c r="AG55" s="48" t="str">
        <f aca="false">'[1]DICIEMBRE ALMERA'!L44</f>
        <v>2021-12-17 12:57:58</v>
      </c>
      <c r="AH55" s="48" t="n">
        <f aca="false">'[1]DICIEMBRE ALMERA'!B44</f>
        <v>20215103</v>
      </c>
      <c r="AI55" s="52" t="str">
        <f aca="false">'[1]DICIEMBRE ALMERA'!CO44</f>
        <v>MARISOL GARAVITO BEJARANO</v>
      </c>
      <c r="AJ55" s="52" t="s">
        <v>95</v>
      </c>
      <c r="AK55" s="53"/>
      <c r="AL55" s="53"/>
      <c r="AM55" s="54" t="s">
        <v>96</v>
      </c>
      <c r="AN55" s="55" t="s">
        <v>97</v>
      </c>
      <c r="AO55" s="56" t="s">
        <v>98</v>
      </c>
      <c r="AP55" s="57"/>
      <c r="BL55" s="46"/>
      <c r="BM55" s="46"/>
      <c r="BN55" s="46"/>
      <c r="BO55" s="46"/>
      <c r="BP55" s="46"/>
      <c r="BQ55" s="69" t="s">
        <v>224</v>
      </c>
      <c r="BR55" s="61" t="s">
        <v>225</v>
      </c>
      <c r="BS55" s="46"/>
    </row>
    <row r="56" s="71" customFormat="true" ht="45" hidden="false" customHeight="true" outlineLevel="0" collapsed="false">
      <c r="B56" s="47" t="str">
        <f aca="false">'[1]DICIEMBRE ALMERA'!BS45</f>
        <v>ESE Hospital Universitario de la Samaritana</v>
      </c>
      <c r="C56" s="47" t="str">
        <f aca="false">'[1]DICIEMBRE ALMERA'!BT45</f>
        <v>ESE Hospital Universitario de la Samaritana</v>
      </c>
      <c r="D56" s="48" t="str">
        <f aca="false">'[1]DICIEMBRE ALMERA'!AC45</f>
        <v>Bogotá D.C.</v>
      </c>
      <c r="E56" s="48" t="str">
        <f aca="false">'[1]DICIEMBRE ALMERA'!X45</f>
        <v>Petición</v>
      </c>
      <c r="F56" s="48" t="str">
        <f aca="false">'[1]DICIEMBRE ALMERA'!BU45</f>
        <v>Correo Electrónico</v>
      </c>
      <c r="G56" s="48" t="n">
        <f aca="false">'[1]DICIEMBRE ALMERA'!B45</f>
        <v>20215095</v>
      </c>
      <c r="H56" s="48" t="str">
        <f aca="false">'[1]DICIEMBRE ALMERA'!E45</f>
        <v>2021-12-04</v>
      </c>
      <c r="I56" s="48" t="str">
        <f aca="false">'[1]DICIEMBRE ALMERA'!I45</f>
        <v>2021-12-06</v>
      </c>
      <c r="J56" s="49" t="str">
        <f aca="false">P56</f>
        <v>VICTOR VARGAS</v>
      </c>
      <c r="K56" s="48" t="str">
        <f aca="false">R56</f>
        <v>NO REGISTRA</v>
      </c>
      <c r="L56" s="48" t="str">
        <f aca="false">T56</f>
        <v>NO REGISTRA</v>
      </c>
      <c r="M56" s="48" t="s">
        <v>108</v>
      </c>
      <c r="N56" s="48" t="str">
        <f aca="false">U56</f>
        <v>vicmavaya@gmail.com</v>
      </c>
      <c r="O56" s="48" t="str">
        <f aca="false">V56</f>
        <v>NO REGISTRA</v>
      </c>
      <c r="P56" s="48" t="str">
        <f aca="false">CONCATENATE('[1]DICIEMBRE ALMERA'!AT45," ",'[1]DICIEMBRE ALMERA'!AU45)</f>
        <v>VICTOR VARGAS</v>
      </c>
      <c r="Q56" s="48" t="str">
        <f aca="false">'[1]DICIEMBRE ALMERA'!AW45</f>
        <v>Cédula de ciudadanía</v>
      </c>
      <c r="R56" s="48" t="s">
        <v>92</v>
      </c>
      <c r="S56" s="48" t="str">
        <f aca="false">'[1]DICIEMBRE ALMERA'!BC45</f>
        <v>Subsidiado</v>
      </c>
      <c r="T56" s="50" t="str">
        <f aca="false">'[1]DICIEMBRE ALMERA'!AX45</f>
        <v>NO REGISTRA</v>
      </c>
      <c r="U56" s="48" t="str">
        <f aca="false">'[1]DICIEMBRE ALMERA'!AY45</f>
        <v>vicmavaya@gmail.com</v>
      </c>
      <c r="V56" s="50" t="str">
        <f aca="false">'[1]DICIEMBRE ALMERA'!AZ45</f>
        <v>NO REGISTRA</v>
      </c>
      <c r="W56" s="48" t="s">
        <v>94</v>
      </c>
      <c r="X56" s="51" t="s">
        <v>22</v>
      </c>
      <c r="Y56" s="48" t="str">
        <f aca="false">'[1]DICIEMBRE ALMERA'!BY45</f>
        <v>Hospital</v>
      </c>
      <c r="Z56" s="51" t="s">
        <v>93</v>
      </c>
      <c r="AA56" s="52" t="str">
        <f aca="false">'[1]DICIEMBRE ALMERA'!CA45</f>
        <v>E.S.E HOSPITAL UNIVERSITARIO LA SAMARITANA</v>
      </c>
      <c r="AB56" s="48" t="str">
        <f aca="false">'[1]DICIEMBRE ALMERA'!CB45</f>
        <v>Bogotá</v>
      </c>
      <c r="AC56" s="52" t="str">
        <f aca="false">'[1]DICIEMBRE ALMERA'!BN45</f>
        <v>Cordial saludo, Mi nombre es Victor Vargas trabajador social que hace parte del grupo interdisciplinar de visitas domiciliarias a nivel Cundinamarca en apoyo a paciente de EPS CONVIDA. La presente tiene como fín priorizar asignación de citas para la pacie</v>
      </c>
      <c r="AD56" s="48" t="s">
        <v>94</v>
      </c>
      <c r="AE56" s="48" t="s">
        <v>94</v>
      </c>
      <c r="AF56" s="48" t="str">
        <f aca="false">'[1]DICIEMBRE ALMERA'!CN45</f>
        <v>Correo Electrónico</v>
      </c>
      <c r="AG56" s="48" t="str">
        <f aca="false">'[1]DICIEMBRE ALMERA'!L45</f>
        <v>2021-12-15 09:10:41</v>
      </c>
      <c r="AH56" s="48" t="n">
        <f aca="false">'[1]DICIEMBRE ALMERA'!B45</f>
        <v>20215095</v>
      </c>
      <c r="AI56" s="52" t="str">
        <f aca="false">'[1]DICIEMBRE ALMERA'!CO45</f>
        <v>MARISOL GARAVITO BEJARANO</v>
      </c>
      <c r="AJ56" s="52" t="s">
        <v>95</v>
      </c>
      <c r="AK56" s="53"/>
      <c r="AL56" s="53"/>
      <c r="AM56" s="54" t="s">
        <v>96</v>
      </c>
      <c r="AN56" s="55" t="s">
        <v>97</v>
      </c>
      <c r="AO56" s="56" t="s">
        <v>98</v>
      </c>
      <c r="AP56" s="57"/>
      <c r="BL56" s="46"/>
      <c r="BM56" s="46"/>
      <c r="BN56" s="46"/>
      <c r="BO56" s="46"/>
      <c r="BP56" s="46"/>
      <c r="BQ56" s="63" t="s">
        <v>226</v>
      </c>
      <c r="BR56" s="61" t="s">
        <v>227</v>
      </c>
      <c r="BS56" s="46"/>
    </row>
    <row r="57" s="71" customFormat="true" ht="45" hidden="false" customHeight="true" outlineLevel="0" collapsed="false">
      <c r="B57" s="47" t="str">
        <f aca="false">'[1]DICIEMBRE ALMERA'!BS46</f>
        <v>ESE Hospital Universitario de la Samaritana</v>
      </c>
      <c r="C57" s="47" t="str">
        <f aca="false">'[1]DICIEMBRE ALMERA'!BT46</f>
        <v>ESE Hospital Universitario de la Samaritana</v>
      </c>
      <c r="D57" s="48" t="str">
        <f aca="false">'[1]DICIEMBRE ALMERA'!AC46</f>
        <v>Bogotá D.C.</v>
      </c>
      <c r="E57" s="48" t="str">
        <f aca="false">'[1]DICIEMBRE ALMERA'!X46</f>
        <v>Queja</v>
      </c>
      <c r="F57" s="48" t="str">
        <f aca="false">'[1]DICIEMBRE ALMERA'!BU46</f>
        <v>Presencial/Escrito</v>
      </c>
      <c r="G57" s="48" t="n">
        <f aca="false">'[1]DICIEMBRE ALMERA'!B46</f>
        <v>20215251</v>
      </c>
      <c r="H57" s="48" t="str">
        <f aca="false">'[1]DICIEMBRE ALMERA'!E46</f>
        <v>2021-12-17</v>
      </c>
      <c r="I57" s="48" t="str">
        <f aca="false">'[1]DICIEMBRE ALMERA'!I46</f>
        <v>2021-12-17</v>
      </c>
      <c r="J57" s="49" t="str">
        <f aca="false">CONCATENATE('[1]DICIEMBRE ALMERA'!AK46," ",'[1]DICIEMBRE ALMERA'!AL46)</f>
        <v>LAURA PINTO</v>
      </c>
      <c r="K57" s="48" t="n">
        <f aca="false">'[1]DICIEMBRE ALMERA'!AM46</f>
        <v>1024598027</v>
      </c>
      <c r="L57" s="48" t="str">
        <f aca="false">'[1]DICIEMBRE ALMERA'!AP46</f>
        <v>Cll 6b # 74 -21</v>
      </c>
      <c r="M57" s="48" t="str">
        <f aca="false">'[1]DICIEMBRE ALMERA'!AO46</f>
        <v>BOGOTA</v>
      </c>
      <c r="N57" s="48" t="str">
        <f aca="false">'[1]DICIEMBRE ALMERA'!AQ46</f>
        <v>lpintowittingham@gmail.com</v>
      </c>
      <c r="O57" s="48" t="n">
        <f aca="false">'[1]DICIEMBRE ALMERA'!AR46</f>
        <v>3123945725</v>
      </c>
      <c r="P57" s="48" t="str">
        <f aca="false">CONCATENATE('[1]DICIEMBRE ALMERA'!AT46," ",'[1]DICIEMBRE ALMERA'!AU46)</f>
        <v>ANDREA WITTINGHAM</v>
      </c>
      <c r="Q57" s="48" t="str">
        <f aca="false">'[1]DICIEMBRE ALMERA'!AW46</f>
        <v>Cédula de ciudadanía</v>
      </c>
      <c r="R57" s="48" t="n">
        <f aca="false">'[1]DICIEMBRE ALMERA'!AV46</f>
        <v>52267641</v>
      </c>
      <c r="S57" s="48" t="str">
        <f aca="false">'[1]DICIEMBRE ALMERA'!BC46</f>
        <v>Particular</v>
      </c>
      <c r="T57" s="50" t="str">
        <f aca="false">'[1]DICIEMBRE ALMERA'!AX46</f>
        <v>Cll 6b # 74 -21</v>
      </c>
      <c r="U57" s="48" t="s">
        <v>92</v>
      </c>
      <c r="V57" s="50" t="n">
        <f aca="false">'[1]DICIEMBRE ALMERA'!AZ46</f>
        <v>3123945725</v>
      </c>
      <c r="W57" s="48" t="str">
        <f aca="false">'[1]DICIEMBRE ALMERA'!AS46</f>
        <v>HIJA</v>
      </c>
      <c r="X57" s="51" t="s">
        <v>22</v>
      </c>
      <c r="Y57" s="48" t="str">
        <f aca="false">'[1]DICIEMBRE ALMERA'!BY46</f>
        <v>Hospital</v>
      </c>
      <c r="Z57" s="51" t="s">
        <v>93</v>
      </c>
      <c r="AA57" s="52" t="str">
        <f aca="false">'[1]DICIEMBRE ALMERA'!CA46</f>
        <v>E.S.E HOSPITAL UNIVERSITARIO LA SAMARITANA</v>
      </c>
      <c r="AB57" s="48" t="str">
        <f aca="false">'[1]DICIEMBRE ALMERA'!CB46</f>
        <v>Bogotá</v>
      </c>
      <c r="AC57" s="52" t="str">
        <f aca="false">'[1]DICIEMBRE ALMERA'!BN46</f>
        <v>Paciente no recibe atención medica asociado a que  el medico no se encontraba en su puesto de trabajo.
Luz andrea Wittingham, tenia atención con clinica del dolor a la 7 am consultorio 13b, siendo las 8 am, no habia sido atendida y tuvo que retirarse el p</v>
      </c>
      <c r="AD57" s="48" t="str">
        <f aca="false">'[1]DICIEMBRE ALMERA'!CC46</f>
        <v>H Demora en la atencion de las citas programadas para consulta y / o procedimientos en consultorio.</v>
      </c>
      <c r="AE57" s="48" t="str">
        <f aca="false">'[1]DICIEMBRE ALMERA'!CD46</f>
        <v>Continuidad</v>
      </c>
      <c r="AF57" s="48" t="s">
        <v>144</v>
      </c>
      <c r="AG57" s="48" t="s">
        <v>144</v>
      </c>
      <c r="AH57" s="48" t="n">
        <f aca="false">'[1]DICIEMBRE ALMERA'!B46</f>
        <v>20215251</v>
      </c>
      <c r="AI57" s="52" t="s">
        <v>144</v>
      </c>
      <c r="AJ57" s="52" t="s">
        <v>144</v>
      </c>
      <c r="AK57" s="53"/>
      <c r="AL57" s="53"/>
      <c r="AM57" s="54"/>
      <c r="AN57" s="55" t="s">
        <v>144</v>
      </c>
      <c r="AO57" s="56" t="s">
        <v>98</v>
      </c>
      <c r="AP57" s="57"/>
      <c r="BL57" s="46"/>
      <c r="BM57" s="46"/>
      <c r="BN57" s="46"/>
      <c r="BO57" s="46"/>
      <c r="BP57" s="46"/>
      <c r="BQ57" s="63" t="s">
        <v>228</v>
      </c>
      <c r="BR57" s="61" t="s">
        <v>229</v>
      </c>
      <c r="BS57" s="46"/>
    </row>
    <row r="58" s="71" customFormat="true" ht="45" hidden="false" customHeight="true" outlineLevel="0" collapsed="false">
      <c r="B58" s="47" t="str">
        <f aca="false">'[1]DICIEMBRE ALMERA'!BS47</f>
        <v>ESE Hospital Universitario de la Samaritana</v>
      </c>
      <c r="C58" s="47" t="str">
        <f aca="false">'[1]DICIEMBRE ALMERA'!BT47</f>
        <v>ESE Hospital Universitario de la Samaritana</v>
      </c>
      <c r="D58" s="48" t="str">
        <f aca="false">'[1]DICIEMBRE ALMERA'!AC47</f>
        <v>Bogotá D.C.</v>
      </c>
      <c r="E58" s="48" t="str">
        <f aca="false">'[1]DICIEMBRE ALMERA'!X47</f>
        <v>Reclamo</v>
      </c>
      <c r="F58" s="48" t="str">
        <f aca="false">'[1]DICIEMBRE ALMERA'!BU47</f>
        <v>Presencial/Escrito</v>
      </c>
      <c r="G58" s="48" t="n">
        <f aca="false">'[1]DICIEMBRE ALMERA'!B47</f>
        <v>20215284</v>
      </c>
      <c r="H58" s="48" t="str">
        <f aca="false">'[1]DICIEMBRE ALMERA'!E47</f>
        <v>2021-12-21</v>
      </c>
      <c r="I58" s="48" t="str">
        <f aca="false">'[1]DICIEMBRE ALMERA'!I47</f>
        <v>2021-12-21</v>
      </c>
      <c r="J58" s="49" t="str">
        <f aca="false">CONCATENATE('[1]DICIEMBRE ALMERA'!AK47," ",'[1]DICIEMBRE ALMERA'!AL47)</f>
        <v>MARINA SANCHEZ</v>
      </c>
      <c r="K58" s="48" t="n">
        <f aca="false">'[1]DICIEMBRE ALMERA'!AM47</f>
        <v>52516329</v>
      </c>
      <c r="L58" s="48" t="str">
        <f aca="false">'[1]DICIEMBRE ALMERA'!AP47</f>
        <v>NO REGISTRA</v>
      </c>
      <c r="M58" s="48" t="str">
        <f aca="false">'[1]DICIEMBRE ALMERA'!AO47</f>
        <v>BOGOTA</v>
      </c>
      <c r="N58" s="48" t="str">
        <f aca="false">'[1]DICIEMBRE ALMERA'!AQ47</f>
        <v>msanchezvalero3@gmail.com</v>
      </c>
      <c r="O58" s="48" t="n">
        <f aca="false">'[1]DICIEMBRE ALMERA'!AR47</f>
        <v>3142459878</v>
      </c>
      <c r="P58" s="48" t="str">
        <f aca="false">CONCATENATE('[1]DICIEMBRE ALMERA'!AT47," ",'[1]DICIEMBRE ALMERA'!AU47)</f>
        <v>MARINA SANCHEZ O</v>
      </c>
      <c r="Q58" s="48" t="str">
        <f aca="false">'[1]DICIEMBRE ALMERA'!AW47</f>
        <v>Cédula de ciudadanía</v>
      </c>
      <c r="R58" s="48" t="n">
        <f aca="false">'[1]DICIEMBRE ALMERA'!AV47</f>
        <v>415236</v>
      </c>
      <c r="S58" s="48" t="str">
        <f aca="false">'[1]DICIEMBRE ALMERA'!BC47</f>
        <v>Otro</v>
      </c>
      <c r="T58" s="50" t="str">
        <f aca="false">'[1]DICIEMBRE ALMERA'!AX47</f>
        <v>NO REGISTRA</v>
      </c>
      <c r="U58" s="48" t="s">
        <v>92</v>
      </c>
      <c r="V58" s="50" t="str">
        <f aca="false">'[1]DICIEMBRE ALMERA'!AZ47</f>
        <v>NO REGISTRA</v>
      </c>
      <c r="W58" s="48" t="str">
        <f aca="false">'[1]DICIEMBRE ALMERA'!AS47</f>
        <v>NO REGISTRA</v>
      </c>
      <c r="X58" s="51" t="s">
        <v>22</v>
      </c>
      <c r="Y58" s="48" t="str">
        <f aca="false">'[1]DICIEMBRE ALMERA'!BY47</f>
        <v>Hospital</v>
      </c>
      <c r="Z58" s="51" t="s">
        <v>93</v>
      </c>
      <c r="AA58" s="52" t="str">
        <f aca="false">'[1]DICIEMBRE ALMERA'!CA47</f>
        <v>E.S.E HOSPITAL UNIVERSITARIO LA SAMARITANA</v>
      </c>
      <c r="AB58" s="48" t="str">
        <f aca="false">'[1]DICIEMBRE ALMERA'!CB47</f>
        <v>Bogotá</v>
      </c>
      <c r="AC58" s="52" t="str">
        <f aca="false">'[1]DICIEMBRE ALMERA'!BN47</f>
        <v>Mi mama es una paciente de 74 años, estamos para una  anestecia y no se la echo por que no tiene mucha gripa y tampoco le an ido a realizar, le compre los inaladora, estan los inaladores estan hay en el cajon.
D.B</v>
      </c>
      <c r="AD58" s="48" t="str">
        <f aca="false">'[1]DICIEMBRE ALMERA'!CC47</f>
        <v>AH Sugiere mejorar la calidad en la atencion que ofrece el personal medico.</v>
      </c>
      <c r="AE58" s="48" t="str">
        <f aca="false">'[1]DICIEMBRE ALMERA'!CD47</f>
        <v>Continuidad</v>
      </c>
      <c r="AF58" s="48" t="s">
        <v>144</v>
      </c>
      <c r="AG58" s="48" t="s">
        <v>144</v>
      </c>
      <c r="AH58" s="48" t="n">
        <f aca="false">'[1]DICIEMBRE ALMERA'!B47</f>
        <v>20215284</v>
      </c>
      <c r="AI58" s="52" t="s">
        <v>144</v>
      </c>
      <c r="AJ58" s="52" t="s">
        <v>144</v>
      </c>
      <c r="AK58" s="53"/>
      <c r="AL58" s="53"/>
      <c r="AM58" s="54"/>
      <c r="AN58" s="55" t="s">
        <v>144</v>
      </c>
      <c r="AO58" s="56" t="s">
        <v>98</v>
      </c>
      <c r="AP58" s="57"/>
      <c r="BL58" s="46"/>
      <c r="BM58" s="46"/>
      <c r="BN58" s="46"/>
      <c r="BO58" s="46"/>
      <c r="BP58" s="46"/>
      <c r="BQ58" s="63" t="s">
        <v>230</v>
      </c>
      <c r="BR58" s="61" t="s">
        <v>231</v>
      </c>
      <c r="BS58" s="46"/>
    </row>
    <row r="59" s="71" customFormat="true" ht="45" hidden="false" customHeight="true" outlineLevel="0" collapsed="false">
      <c r="B59" s="47" t="str">
        <f aca="false">'[1]DICIEMBRE ALMERA'!BS48</f>
        <v>ESE Hospital Universitario de la Samaritana</v>
      </c>
      <c r="C59" s="47" t="str">
        <f aca="false">'[1]DICIEMBRE ALMERA'!BT48</f>
        <v>ESE Hospital Universitario de la Samaritana</v>
      </c>
      <c r="D59" s="48" t="str">
        <f aca="false">'[1]DICIEMBRE ALMERA'!AC48</f>
        <v>Soacha</v>
      </c>
      <c r="E59" s="48" t="str">
        <f aca="false">'[1]DICIEMBRE ALMERA'!X48</f>
        <v>Petición</v>
      </c>
      <c r="F59" s="48" t="str">
        <f aca="false">'[1]DICIEMBRE ALMERA'!BU48</f>
        <v>Correo Electrónico</v>
      </c>
      <c r="G59" s="48" t="n">
        <f aca="false">'[1]DICIEMBRE ALMERA'!B48</f>
        <v>20215303</v>
      </c>
      <c r="H59" s="48" t="str">
        <f aca="false">'[1]DICIEMBRE ALMERA'!E48</f>
        <v>2021-12-22</v>
      </c>
      <c r="I59" s="48" t="str">
        <f aca="false">'[1]DICIEMBRE ALMERA'!I48</f>
        <v>2021-12-22</v>
      </c>
      <c r="J59" s="49" t="str">
        <f aca="false">CONCATENATE('[1]DICIEMBRE ALMERA'!AK48," ",'[1]DICIEMBRE ALMERA'!AL48)</f>
        <v>YENY PAEZ</v>
      </c>
      <c r="K59" s="48" t="s">
        <v>92</v>
      </c>
      <c r="L59" s="48" t="str">
        <f aca="false">'[1]DICIEMBRE ALMERA'!AP48</f>
        <v>NO REGISTRA</v>
      </c>
      <c r="M59" s="48" t="str">
        <f aca="false">'[1]DICIEMBRE ALMERA'!AO48</f>
        <v>NO REGISTRA</v>
      </c>
      <c r="N59" s="48" t="str">
        <f aca="false">'[1]DICIEMBRE ALMERA'!AQ48</f>
        <v>paezyeny476@gmail.com</v>
      </c>
      <c r="O59" s="48" t="n">
        <f aca="false">'[1]DICIEMBRE ALMERA'!AR48</f>
        <v>3124510681</v>
      </c>
      <c r="P59" s="48" t="str">
        <f aca="false">CONCATENATE('[1]DICIEMBRE ALMERA'!AT48," ",'[1]DICIEMBRE ALMERA'!AU48)</f>
        <v>ANDERSON  STIVEN GOMEZ PAEZ</v>
      </c>
      <c r="Q59" s="48" t="str">
        <f aca="false">'[1]DICIEMBRE ALMERA'!AW48</f>
        <v>Cédula de ciudadanía</v>
      </c>
      <c r="R59" s="48" t="n">
        <f aca="false">'[1]DICIEMBRE ALMERA'!AV48</f>
        <v>1074813358</v>
      </c>
      <c r="S59" s="48" t="str">
        <f aca="false">'[1]DICIEMBRE ALMERA'!BC48</f>
        <v>Subsidiado</v>
      </c>
      <c r="T59" s="50" t="str">
        <f aca="false">'[1]DICIEMBRE ALMERA'!AX48</f>
        <v>Calle 20 7- 112</v>
      </c>
      <c r="U59" s="48" t="s">
        <v>92</v>
      </c>
      <c r="V59" s="50" t="n">
        <f aca="false">'[1]DICIEMBRE ALMERA'!AZ48</f>
        <v>3124510681</v>
      </c>
      <c r="W59" s="48" t="str">
        <f aca="false">'[1]DICIEMBRE ALMERA'!AS48</f>
        <v>no registra</v>
      </c>
      <c r="X59" s="51" t="s">
        <v>22</v>
      </c>
      <c r="Y59" s="48" t="str">
        <f aca="false">'[1]DICIEMBRE ALMERA'!BY48</f>
        <v>Hospital</v>
      </c>
      <c r="Z59" s="51" t="s">
        <v>93</v>
      </c>
      <c r="AA59" s="52" t="str">
        <f aca="false">'[1]DICIEMBRE ALMERA'!CA48</f>
        <v>E.S.E HOSPITAL UNIVERSITARIO LA SAMARITANA</v>
      </c>
      <c r="AB59" s="48" t="str">
        <f aca="false">'[1]DICIEMBRE ALMERA'!CB48</f>
        <v>Bogotá</v>
      </c>
      <c r="AC59" s="52" t="str">
        <f aca="false">'[1]DICIEMBRE ALMERA'!BN48</f>
        <v>Pruevas concnitivas
D.B</v>
      </c>
      <c r="AD59" s="48" t="s">
        <v>94</v>
      </c>
      <c r="AE59" s="48" t="s">
        <v>94</v>
      </c>
      <c r="AF59" s="48" t="s">
        <v>144</v>
      </c>
      <c r="AG59" s="48" t="s">
        <v>144</v>
      </c>
      <c r="AH59" s="48" t="n">
        <f aca="false">'[1]DICIEMBRE ALMERA'!B48</f>
        <v>20215303</v>
      </c>
      <c r="AI59" s="52" t="s">
        <v>144</v>
      </c>
      <c r="AJ59" s="52" t="s">
        <v>144</v>
      </c>
      <c r="AK59" s="53"/>
      <c r="AL59" s="53"/>
      <c r="AM59" s="54"/>
      <c r="AN59" s="55" t="s">
        <v>144</v>
      </c>
      <c r="AO59" s="56" t="s">
        <v>98</v>
      </c>
      <c r="AP59" s="57"/>
      <c r="BL59" s="46"/>
      <c r="BM59" s="46"/>
      <c r="BN59" s="46"/>
      <c r="BO59" s="46"/>
      <c r="BP59" s="46"/>
      <c r="BQ59" s="63" t="s">
        <v>232</v>
      </c>
      <c r="BR59" s="61" t="s">
        <v>233</v>
      </c>
      <c r="BS59" s="46"/>
    </row>
    <row r="60" s="71" customFormat="true" ht="45" hidden="false" customHeight="true" outlineLevel="0" collapsed="false">
      <c r="B60" s="47" t="str">
        <f aca="false">'[1]DICIEMBRE ALMERA'!BS49</f>
        <v>ESE Hospital Universitario de la Samaritana</v>
      </c>
      <c r="C60" s="47" t="str">
        <f aca="false">'[1]DICIEMBRE ALMERA'!BT49</f>
        <v>ESE Hospital Universitario de la Samaritana</v>
      </c>
      <c r="D60" s="48" t="str">
        <f aca="false">'[1]DICIEMBRE ALMERA'!AC49</f>
        <v>Bogotá D.C.</v>
      </c>
      <c r="E60" s="48" t="str">
        <f aca="false">'[1]DICIEMBRE ALMERA'!X49</f>
        <v>Reclamo</v>
      </c>
      <c r="F60" s="48" t="str">
        <f aca="false">'[1]DICIEMBRE ALMERA'!BU49</f>
        <v>Apertura de Buzón</v>
      </c>
      <c r="G60" s="48" t="n">
        <f aca="false">'[1]DICIEMBRE ALMERA'!B49</f>
        <v>20215201</v>
      </c>
      <c r="H60" s="48" t="str">
        <f aca="false">'[1]DICIEMBRE ALMERA'!E49</f>
        <v>2021-12-14</v>
      </c>
      <c r="I60" s="48" t="str">
        <f aca="false">'[1]DICIEMBRE ALMERA'!I49</f>
        <v>2021-12-14</v>
      </c>
      <c r="J60" s="49" t="str">
        <f aca="false">P60</f>
        <v>TERESA MORA  REMOLINA</v>
      </c>
      <c r="K60" s="48" t="n">
        <f aca="false">R60</f>
        <v>27589927</v>
      </c>
      <c r="L60" s="48" t="str">
        <f aca="false">T60</f>
        <v>Cll 35B Sur N 67F-21</v>
      </c>
      <c r="M60" s="48" t="s">
        <v>108</v>
      </c>
      <c r="N60" s="48" t="str">
        <f aca="false">U60</f>
        <v>dianaortiz180413@gmail.com</v>
      </c>
      <c r="O60" s="48" t="n">
        <f aca="false">V60</f>
        <v>3164214889</v>
      </c>
      <c r="P60" s="48" t="str">
        <f aca="false">CONCATENATE('[1]DICIEMBRE ALMERA'!AT49," ",'[1]DICIEMBRE ALMERA'!AU49)</f>
        <v>TERESA MORA  REMOLINA</v>
      </c>
      <c r="Q60" s="48" t="str">
        <f aca="false">'[1]DICIEMBRE ALMERA'!AW49</f>
        <v>Cédula de ciudadanía</v>
      </c>
      <c r="R60" s="48" t="n">
        <f aca="false">'[1]DICIEMBRE ALMERA'!AV49</f>
        <v>27589927</v>
      </c>
      <c r="S60" s="48" t="str">
        <f aca="false">'[1]DICIEMBRE ALMERA'!BC49</f>
        <v>Contributivo</v>
      </c>
      <c r="T60" s="50" t="str">
        <f aca="false">'[1]DICIEMBRE ALMERA'!AX49</f>
        <v>Cll 35B Sur N 67F-21</v>
      </c>
      <c r="U60" s="48" t="str">
        <f aca="false">'[1]DICIEMBRE ALMERA'!AY49</f>
        <v>dianaortiz180413@gmail.com</v>
      </c>
      <c r="V60" s="50" t="n">
        <f aca="false">'[1]DICIEMBRE ALMERA'!AZ49</f>
        <v>3164214889</v>
      </c>
      <c r="W60" s="48" t="s">
        <v>94</v>
      </c>
      <c r="X60" s="51" t="s">
        <v>22</v>
      </c>
      <c r="Y60" s="48" t="str">
        <f aca="false">'[1]DICIEMBRE ALMERA'!BY49</f>
        <v>Hospital</v>
      </c>
      <c r="Z60" s="51" t="s">
        <v>93</v>
      </c>
      <c r="AA60" s="52" t="str">
        <f aca="false">'[1]DICIEMBRE ALMERA'!CA49</f>
        <v>E.S.E HOSPITAL UNIVERSITARIO LA SAMARITANA</v>
      </c>
      <c r="AB60" s="48" t="str">
        <f aca="false">'[1]DICIEMBRE ALMERA'!CB49</f>
        <v>Bogotá</v>
      </c>
      <c r="AC60" s="52" t="str">
        <f aca="false">'[1]DICIEMBRE ALMERA'!BN49</f>
        <v>Mi queja consiste en que los medios que tienen disponibles para solicitar citas no funcionan el telefono fijo uno marca y se cuelga desde el 2 de diciembre me estoy intentando comunicar y no fue posible y por medio del correo tambien hice la solictud y na</v>
      </c>
      <c r="AD60" s="48" t="str">
        <f aca="false">'[1]DICIEMBRE ALMERA'!CC49</f>
        <v>R Dificultad en la comunicación telefonoca para la asignacion de la citas: call center, gastro, neumo, Rx, cardiologia, etc.</v>
      </c>
      <c r="AE60" s="48" t="str">
        <f aca="false">'[1]DICIEMBRE ALMERA'!CD49</f>
        <v>Continuidad</v>
      </c>
      <c r="AF60" s="48" t="str">
        <f aca="false">'[1]DICIEMBRE ALMERA'!CN49</f>
        <v>Correo Electrónico</v>
      </c>
      <c r="AG60" s="48" t="str">
        <f aca="false">'[1]DICIEMBRE ALMERA'!L49</f>
        <v>2021-12-23 10:43:38</v>
      </c>
      <c r="AH60" s="48" t="n">
        <f aca="false">'[1]DICIEMBRE ALMERA'!B49</f>
        <v>20215201</v>
      </c>
      <c r="AI60" s="52" t="str">
        <f aca="false">'[1]DICIEMBRE ALMERA'!CO49</f>
        <v>MARISOL GARAVITO BEJARANO</v>
      </c>
      <c r="AJ60" s="52" t="s">
        <v>95</v>
      </c>
      <c r="AK60" s="53"/>
      <c r="AL60" s="53"/>
      <c r="AM60" s="54" t="s">
        <v>96</v>
      </c>
      <c r="AN60" s="55" t="s">
        <v>97</v>
      </c>
      <c r="AO60" s="56" t="s">
        <v>98</v>
      </c>
      <c r="AP60" s="57"/>
      <c r="BL60" s="46"/>
      <c r="BM60" s="46"/>
      <c r="BN60" s="46"/>
      <c r="BO60" s="46"/>
      <c r="BP60" s="46"/>
      <c r="BQ60" s="63" t="s">
        <v>234</v>
      </c>
      <c r="BR60" s="61" t="s">
        <v>235</v>
      </c>
      <c r="BS60" s="46"/>
    </row>
    <row r="61" s="71" customFormat="true" ht="45" hidden="false" customHeight="true" outlineLevel="0" collapsed="false">
      <c r="B61" s="47" t="str">
        <f aca="false">'[1]DICIEMBRE ALMERA'!BS50</f>
        <v>ESE Hospital Universitario de la Samaritana</v>
      </c>
      <c r="C61" s="47" t="str">
        <f aca="false">'[1]DICIEMBRE ALMERA'!BT50</f>
        <v>ESE Hospital Universitario de la Samaritana</v>
      </c>
      <c r="D61" s="48" t="str">
        <f aca="false">'[1]DICIEMBRE ALMERA'!AC50</f>
        <v>Bogotá D.C.</v>
      </c>
      <c r="E61" s="48" t="str">
        <f aca="false">'[1]DICIEMBRE ALMERA'!X50</f>
        <v>Petición</v>
      </c>
      <c r="F61" s="48" t="str">
        <f aca="false">'[1]DICIEMBRE ALMERA'!BU50</f>
        <v>Correo Electrónico</v>
      </c>
      <c r="G61" s="48" t="n">
        <f aca="false">'[1]DICIEMBRE ALMERA'!B50</f>
        <v>20215069</v>
      </c>
      <c r="H61" s="48" t="str">
        <f aca="false">'[1]DICIEMBRE ALMERA'!E50</f>
        <v>2021-12-02</v>
      </c>
      <c r="I61" s="48" t="str">
        <f aca="false">'[1]DICIEMBRE ALMERA'!I50</f>
        <v>2021-12-02</v>
      </c>
      <c r="J61" s="49" t="str">
        <f aca="false">P61</f>
        <v>JEIMI LORENA ROJAS VALBUENA</v>
      </c>
      <c r="K61" s="48" t="n">
        <f aca="false">R61</f>
        <v>287673</v>
      </c>
      <c r="L61" s="48" t="str">
        <f aca="false">T61</f>
        <v>NO REGISTRA</v>
      </c>
      <c r="M61" s="48" t="s">
        <v>108</v>
      </c>
      <c r="N61" s="48" t="str">
        <f aca="false">U61</f>
        <v>jeirena3@hotmail.com</v>
      </c>
      <c r="O61" s="48" t="n">
        <f aca="false">V61</f>
        <v>3227730791</v>
      </c>
      <c r="P61" s="48" t="str">
        <f aca="false">CONCATENATE('[1]DICIEMBRE ALMERA'!AT50," ",'[1]DICIEMBRE ALMERA'!AU50)</f>
        <v>JEIMI LORENA ROJAS VALBUENA</v>
      </c>
      <c r="Q61" s="48" t="str">
        <f aca="false">'[1]DICIEMBRE ALMERA'!AW50</f>
        <v>Cédula de ciudadanía</v>
      </c>
      <c r="R61" s="48" t="n">
        <f aca="false">'[1]DICIEMBRE ALMERA'!AV50</f>
        <v>287673</v>
      </c>
      <c r="S61" s="48" t="str">
        <f aca="false">'[1]DICIEMBRE ALMERA'!BC50</f>
        <v>Otro</v>
      </c>
      <c r="T61" s="50" t="str">
        <f aca="false">'[1]DICIEMBRE ALMERA'!AX50</f>
        <v>NO REGISTRA</v>
      </c>
      <c r="U61" s="48" t="str">
        <f aca="false">'[1]DICIEMBRE ALMERA'!AY50</f>
        <v>jeirena3@hotmail.com</v>
      </c>
      <c r="V61" s="50" t="n">
        <f aca="false">'[1]DICIEMBRE ALMERA'!AZ50</f>
        <v>3227730791</v>
      </c>
      <c r="W61" s="48" t="s">
        <v>94</v>
      </c>
      <c r="X61" s="51" t="s">
        <v>22</v>
      </c>
      <c r="Y61" s="48" t="str">
        <f aca="false">'[1]DICIEMBRE ALMERA'!BY50</f>
        <v>Hospital</v>
      </c>
      <c r="Z61" s="51" t="s">
        <v>93</v>
      </c>
      <c r="AA61" s="52" t="str">
        <f aca="false">'[1]DICIEMBRE ALMERA'!CA50</f>
        <v>E.S.E HOSPITAL UNIVERSITARIO LA SAMARITANA</v>
      </c>
      <c r="AB61" s="48" t="str">
        <f aca="false">'[1]DICIEMBRE ALMERA'!CB50</f>
        <v>Bogotá</v>
      </c>
      <c r="AC61" s="52" t="str">
        <f aca="false">'[1]DICIEMBRE ALMERA'!BN50</f>
        <v>por favor para cambiar la hora de la cita del señor fabio humberto rojas de cc287673 que es el 14 dediciembre a las 9am mi telefono de 32277307912 
Ver documento adjunto
AM</v>
      </c>
      <c r="AD61" s="48" t="s">
        <v>94</v>
      </c>
      <c r="AE61" s="48" t="s">
        <v>94</v>
      </c>
      <c r="AF61" s="48" t="str">
        <f aca="false">'[1]DICIEMBRE ALMERA'!CN50</f>
        <v>Correo Electrónico</v>
      </c>
      <c r="AG61" s="48" t="str">
        <f aca="false">'[1]DICIEMBRE ALMERA'!L50</f>
        <v>2021-12-09 15:35:56</v>
      </c>
      <c r="AH61" s="48" t="n">
        <f aca="false">'[1]DICIEMBRE ALMERA'!B50</f>
        <v>20215069</v>
      </c>
      <c r="AI61" s="52" t="str">
        <f aca="false">'[1]DICIEMBRE ALMERA'!CO50</f>
        <v>MARISOL GARAVITO BEJARANO</v>
      </c>
      <c r="AJ61" s="52" t="s">
        <v>95</v>
      </c>
      <c r="AK61" s="53"/>
      <c r="AL61" s="53"/>
      <c r="AM61" s="54" t="s">
        <v>96</v>
      </c>
      <c r="AN61" s="55" t="s">
        <v>97</v>
      </c>
      <c r="AO61" s="56" t="s">
        <v>98</v>
      </c>
      <c r="AP61" s="57"/>
      <c r="BL61" s="46"/>
      <c r="BM61" s="46"/>
      <c r="BN61" s="46"/>
      <c r="BO61" s="46"/>
      <c r="BP61" s="46"/>
      <c r="BQ61" s="63" t="s">
        <v>236</v>
      </c>
      <c r="BR61" s="61" t="s">
        <v>237</v>
      </c>
      <c r="BS61" s="46"/>
    </row>
    <row r="62" s="71" customFormat="true" ht="45" hidden="false" customHeight="true" outlineLevel="0" collapsed="false">
      <c r="B62" s="47" t="str">
        <f aca="false">'[1]DICIEMBRE ALMERA'!BS51</f>
        <v>ESE Hospital Universitario de la Samaritana</v>
      </c>
      <c r="C62" s="47" t="str">
        <f aca="false">'[1]DICIEMBRE ALMERA'!BT51</f>
        <v>ESE Hospital Universitario de la Samaritana</v>
      </c>
      <c r="D62" s="48" t="str">
        <f aca="false">'[1]DICIEMBRE ALMERA'!AC51</f>
        <v>Bogotá D.C.</v>
      </c>
      <c r="E62" s="48" t="str">
        <f aca="false">'[1]DICIEMBRE ALMERA'!X51</f>
        <v>Felicitación</v>
      </c>
      <c r="F62" s="48" t="str">
        <f aca="false">'[1]DICIEMBRE ALMERA'!BU51</f>
        <v>Apertura de Buzón</v>
      </c>
      <c r="G62" s="48" t="n">
        <f aca="false">'[1]DICIEMBRE ALMERA'!B51</f>
        <v>20215059</v>
      </c>
      <c r="H62" s="48" t="str">
        <f aca="false">'[1]DICIEMBRE ALMERA'!E51</f>
        <v>2021-12-02</v>
      </c>
      <c r="I62" s="48" t="str">
        <f aca="false">'[1]DICIEMBRE ALMERA'!I51</f>
        <v>2021-12-02</v>
      </c>
      <c r="J62" s="49" t="str">
        <f aca="false">P62</f>
        <v>ANGIE DANIELA GRAJALES</v>
      </c>
      <c r="K62" s="48" t="str">
        <f aca="false">R62</f>
        <v>NO REGISTRA</v>
      </c>
      <c r="L62" s="48" t="str">
        <f aca="false">T62</f>
        <v>NO REGISTRA</v>
      </c>
      <c r="M62" s="48" t="s">
        <v>108</v>
      </c>
      <c r="N62" s="48" t="str">
        <f aca="false">U62</f>
        <v>NO REGISTRA</v>
      </c>
      <c r="O62" s="48" t="str">
        <f aca="false">V62</f>
        <v>NO REGISTRA</v>
      </c>
      <c r="P62" s="48" t="str">
        <f aca="false">CONCATENATE('[1]DICIEMBRE ALMERA'!AT51," ",'[1]DICIEMBRE ALMERA'!AU51)</f>
        <v>ANGIE DANIELA GRAJALES</v>
      </c>
      <c r="Q62" s="48" t="str">
        <f aca="false">'[1]DICIEMBRE ALMERA'!AW51</f>
        <v>Cédula de ciudadanía</v>
      </c>
      <c r="R62" s="48" t="s">
        <v>92</v>
      </c>
      <c r="S62" s="48" t="str">
        <f aca="false">'[1]DICIEMBRE ALMERA'!BC51</f>
        <v>Otro</v>
      </c>
      <c r="T62" s="50" t="str">
        <f aca="false">'[1]DICIEMBRE ALMERA'!AX51</f>
        <v>NO REGISTRA</v>
      </c>
      <c r="U62" s="48" t="s">
        <v>92</v>
      </c>
      <c r="V62" s="50" t="str">
        <f aca="false">'[1]DICIEMBRE ALMERA'!AZ51</f>
        <v>NO REGISTRA</v>
      </c>
      <c r="W62" s="48" t="s">
        <v>94</v>
      </c>
      <c r="X62" s="51" t="s">
        <v>22</v>
      </c>
      <c r="Y62" s="48" t="str">
        <f aca="false">'[1]DICIEMBRE ALMERA'!BY51</f>
        <v>Hospital</v>
      </c>
      <c r="Z62" s="51" t="s">
        <v>93</v>
      </c>
      <c r="AA62" s="52" t="str">
        <f aca="false">'[1]DICIEMBRE ALMERA'!CA51</f>
        <v>E.S.E HOSPITAL UNIVERSITARIO LA SAMARITANA</v>
      </c>
      <c r="AB62" s="48" t="str">
        <f aca="false">'[1]DICIEMBRE ALMERA'!CB51</f>
        <v>Bogotá</v>
      </c>
      <c r="AC62" s="52" t="str">
        <f aca="false">'[1]DICIEMBRE ALMERA'!BN51</f>
        <v>ENFERMEROS BUENA GENTE
TURNOS MAÑANA TERCERO SUR
ELIANA IDARRAGA, FRANCI ESTUPIÑAN
TURNO TARDE TERCERO SUR
DEYANIRA CORDOBA, YURANI, MARTHA
TURNO NOCHE TERCERO SUR
ADRIANA, ROGERT, SANDRA, DEYANIRA, YARLENY
Estos profesionales me prestaron un excelente s</v>
      </c>
      <c r="AD62" s="48" t="s">
        <v>94</v>
      </c>
      <c r="AE62" s="48" t="s">
        <v>94</v>
      </c>
      <c r="AF62" s="48" t="s">
        <v>94</v>
      </c>
      <c r="AG62" s="48" t="str">
        <f aca="false">'[1]DICIEMBRE ALMERA'!L51</f>
        <v>2021-12-02 12:30:58</v>
      </c>
      <c r="AH62" s="48" t="n">
        <f aca="false">'[1]DICIEMBRE ALMERA'!B51</f>
        <v>20215059</v>
      </c>
      <c r="AI62" s="52" t="s">
        <v>136</v>
      </c>
      <c r="AJ62" s="52" t="s">
        <v>95</v>
      </c>
      <c r="AK62" s="53"/>
      <c r="AL62" s="53"/>
      <c r="AM62" s="54" t="s">
        <v>96</v>
      </c>
      <c r="AN62" s="55" t="s">
        <v>97</v>
      </c>
      <c r="AO62" s="56" t="s">
        <v>98</v>
      </c>
      <c r="AP62" s="57"/>
      <c r="BL62" s="46"/>
      <c r="BM62" s="46"/>
      <c r="BN62" s="46"/>
      <c r="BO62" s="46"/>
      <c r="BP62" s="46"/>
      <c r="BQ62" s="63" t="s">
        <v>238</v>
      </c>
      <c r="BR62" s="61" t="s">
        <v>239</v>
      </c>
      <c r="BS62" s="46"/>
    </row>
    <row r="63" s="71" customFormat="true" ht="45" hidden="false" customHeight="true" outlineLevel="0" collapsed="false">
      <c r="B63" s="47" t="str">
        <f aca="false">'[1]DICIEMBRE ALMERA'!BS52</f>
        <v>ESE Hospital Universitario de la Samaritana</v>
      </c>
      <c r="C63" s="47" t="str">
        <f aca="false">'[1]DICIEMBRE ALMERA'!BT52</f>
        <v>ESE Hospital Universitario de la Samaritana</v>
      </c>
      <c r="D63" s="48" t="str">
        <f aca="false">'[1]DICIEMBRE ALMERA'!AC52</f>
        <v>La Vega</v>
      </c>
      <c r="E63" s="48" t="str">
        <f aca="false">'[1]DICIEMBRE ALMERA'!X52</f>
        <v>Reclamo</v>
      </c>
      <c r="F63" s="48" t="str">
        <f aca="false">'[1]DICIEMBRE ALMERA'!BU52</f>
        <v>Apertura de Buzón</v>
      </c>
      <c r="G63" s="48" t="n">
        <f aca="false">'[1]DICIEMBRE ALMERA'!B52</f>
        <v>20215256</v>
      </c>
      <c r="H63" s="48" t="str">
        <f aca="false">'[1]DICIEMBRE ALMERA'!E52</f>
        <v>2021-12-20</v>
      </c>
      <c r="I63" s="48" t="str">
        <f aca="false">'[1]DICIEMBRE ALMERA'!I52</f>
        <v>2021-12-20</v>
      </c>
      <c r="J63" s="49" t="str">
        <f aca="false">P63</f>
        <v>PILAR CURREA</v>
      </c>
      <c r="K63" s="48" t="n">
        <f aca="false">R63</f>
        <v>51898506</v>
      </c>
      <c r="L63" s="48" t="str">
        <f aca="false">T63</f>
        <v>Finca Santa Isabel</v>
      </c>
      <c r="M63" s="48" t="s">
        <v>240</v>
      </c>
      <c r="N63" s="48" t="str">
        <f aca="false">U63</f>
        <v>NO REGISTRA</v>
      </c>
      <c r="O63" s="48" t="n">
        <f aca="false">V63</f>
        <v>3014671431</v>
      </c>
      <c r="P63" s="48" t="str">
        <f aca="false">CONCATENATE('[1]DICIEMBRE ALMERA'!AT52," ",'[1]DICIEMBRE ALMERA'!AU52)</f>
        <v>PILAR CURREA</v>
      </c>
      <c r="Q63" s="48" t="str">
        <f aca="false">'[1]DICIEMBRE ALMERA'!AW52</f>
        <v>Cédula de ciudadanía</v>
      </c>
      <c r="R63" s="48" t="n">
        <f aca="false">'[1]DICIEMBRE ALMERA'!AV52</f>
        <v>51898506</v>
      </c>
      <c r="S63" s="48" t="str">
        <f aca="false">'[1]DICIEMBRE ALMERA'!BC52</f>
        <v>Otro</v>
      </c>
      <c r="T63" s="50" t="str">
        <f aca="false">'[1]DICIEMBRE ALMERA'!AX52</f>
        <v>Finca Santa Isabel</v>
      </c>
      <c r="U63" s="48" t="s">
        <v>92</v>
      </c>
      <c r="V63" s="50" t="n">
        <f aca="false">'[1]DICIEMBRE ALMERA'!AZ52</f>
        <v>3014671431</v>
      </c>
      <c r="W63" s="48" t="s">
        <v>94</v>
      </c>
      <c r="X63" s="51" t="s">
        <v>22</v>
      </c>
      <c r="Y63" s="48" t="str">
        <f aca="false">'[1]DICIEMBRE ALMERA'!BY52</f>
        <v>Hospital</v>
      </c>
      <c r="Z63" s="51" t="s">
        <v>93</v>
      </c>
      <c r="AA63" s="52" t="str">
        <f aca="false">'[1]DICIEMBRE ALMERA'!CA52</f>
        <v>E.S.E HOSPITAL UNIVERSITARIO LA SAMARITANA</v>
      </c>
      <c r="AB63" s="48" t="str">
        <f aca="false">'[1]DICIEMBRE ALMERA'!CB52</f>
        <v>Bogotá</v>
      </c>
      <c r="AC63" s="52" t="str">
        <f aca="false">'[1]DICIEMBRE ALMERA'!BN52</f>
        <v>La comunicación es pecima personas que benimos de la vega por q sistema de comunicación no sirve para nada por favor areglar por  q haveces no hay para el tramporte.
gracias.
D.B</v>
      </c>
      <c r="AD63" s="48" t="str">
        <f aca="false">'[1]DICIEMBRE ALMERA'!CC52</f>
        <v>R Dificultad en la comunicación telefonoca para la asignacion de la citas: call center, gastro, neumo, Rx, cardiologia, etc.</v>
      </c>
      <c r="AE63" s="48" t="str">
        <f aca="false">'[1]DICIEMBRE ALMERA'!CD52</f>
        <v>Continuidad</v>
      </c>
      <c r="AF63" s="48" t="str">
        <f aca="false">'[1]DICIEMBRE ALMERA'!CN52</f>
        <v>Correo certificado</v>
      </c>
      <c r="AG63" s="48" t="str">
        <f aca="false">'[1]DICIEMBRE ALMERA'!L52</f>
        <v>2021-12-22 11:38:02.993148</v>
      </c>
      <c r="AH63" s="48" t="n">
        <f aca="false">'[1]DICIEMBRE ALMERA'!B52</f>
        <v>20215256</v>
      </c>
      <c r="AI63" s="52" t="str">
        <f aca="false">'[1]DICIEMBRE ALMERA'!CO52</f>
        <v>MARISOL GARAVITO BEJARANO</v>
      </c>
      <c r="AJ63" s="52" t="s">
        <v>95</v>
      </c>
      <c r="AK63" s="53"/>
      <c r="AL63" s="53"/>
      <c r="AM63" s="72" t="s">
        <v>96</v>
      </c>
      <c r="AN63" s="55" t="s">
        <v>97</v>
      </c>
      <c r="AO63" s="56" t="s">
        <v>98</v>
      </c>
      <c r="AP63" s="57"/>
      <c r="BL63" s="46"/>
      <c r="BM63" s="46"/>
      <c r="BN63" s="46"/>
      <c r="BO63" s="46"/>
      <c r="BP63" s="46"/>
      <c r="BQ63" s="73" t="s">
        <v>241</v>
      </c>
      <c r="BR63" s="61" t="s">
        <v>242</v>
      </c>
      <c r="BS63" s="46"/>
    </row>
    <row r="64" s="71" customFormat="true" ht="45" hidden="false" customHeight="true" outlineLevel="0" collapsed="false">
      <c r="B64" s="47" t="str">
        <f aca="false">'[1]DICIEMBRE ALMERA'!BS53</f>
        <v>ESE Hospital Universitario de la Samaritana</v>
      </c>
      <c r="C64" s="47" t="str">
        <f aca="false">'[1]DICIEMBRE ALMERA'!BT53</f>
        <v>ESE Hospital Universitario de la Samaritana</v>
      </c>
      <c r="D64" s="48" t="str">
        <f aca="false">'[1]DICIEMBRE ALMERA'!AC53</f>
        <v>Bogotá D.C.</v>
      </c>
      <c r="E64" s="48" t="str">
        <f aca="false">'[1]DICIEMBRE ALMERA'!X53</f>
        <v>Queja</v>
      </c>
      <c r="F64" s="48" t="str">
        <f aca="false">'[1]DICIEMBRE ALMERA'!BU53</f>
        <v>Presencial/Escrito</v>
      </c>
      <c r="G64" s="48" t="n">
        <f aca="false">'[1]DICIEMBRE ALMERA'!B53</f>
        <v>20215087</v>
      </c>
      <c r="H64" s="48" t="str">
        <f aca="false">'[1]DICIEMBRE ALMERA'!E53</f>
        <v>2021-12-03</v>
      </c>
      <c r="I64" s="48" t="str">
        <f aca="false">'[1]DICIEMBRE ALMERA'!I53</f>
        <v>2021-12-03</v>
      </c>
      <c r="J64" s="49" t="str">
        <f aca="false">CONCATENATE('[1]DICIEMBRE ALMERA'!AK53," ",'[1]DICIEMBRE ALMERA'!AL53)</f>
        <v>CIELO MARIA CHAVES</v>
      </c>
      <c r="K64" s="48" t="n">
        <f aca="false">'[1]DICIEMBRE ALMERA'!AM53</f>
        <v>37085969</v>
      </c>
      <c r="L64" s="48" t="str">
        <f aca="false">'[1]DICIEMBRE ALMERA'!AP53</f>
        <v>NO REGISTRA</v>
      </c>
      <c r="M64" s="48" t="str">
        <f aca="false">'[1]DICIEMBRE ALMERA'!AO53</f>
        <v>NO REGISTRA</v>
      </c>
      <c r="N64" s="48" t="str">
        <f aca="false">'[1]DICIEMBRE ALMERA'!AQ53</f>
        <v>cielomariac@gmail.com</v>
      </c>
      <c r="O64" s="48" t="n">
        <f aca="false">'[1]DICIEMBRE ALMERA'!AR53</f>
        <v>3208255832</v>
      </c>
      <c r="P64" s="48" t="str">
        <f aca="false">CONCATENATE('[1]DICIEMBRE ALMERA'!AT53," ",'[1]DICIEMBRE ALMERA'!AU53)</f>
        <v>JOSE AUGUSTO CHAVES MENA</v>
      </c>
      <c r="Q64" s="48" t="str">
        <f aca="false">'[1]DICIEMBRE ALMERA'!AW53</f>
        <v>Cédula de ciudadanía</v>
      </c>
      <c r="R64" s="48" t="n">
        <f aca="false">'[1]DICIEMBRE ALMERA'!AV53</f>
        <v>5236231</v>
      </c>
      <c r="S64" s="48" t="str">
        <f aca="false">'[1]DICIEMBRE ALMERA'!BC53</f>
        <v>Subsidiado</v>
      </c>
      <c r="T64" s="50" t="str">
        <f aca="false">'[1]DICIEMBRE ALMERA'!AX53</f>
        <v>NO REGISTRA</v>
      </c>
      <c r="U64" s="48" t="str">
        <f aca="false">'[1]DICIEMBRE ALMERA'!AY53</f>
        <v>cielomariac@gmail.com</v>
      </c>
      <c r="V64" s="50" t="n">
        <f aca="false">'[1]DICIEMBRE ALMERA'!AZ53</f>
        <v>3208255832</v>
      </c>
      <c r="W64" s="48" t="str">
        <f aca="false">'[1]DICIEMBRE ALMERA'!AS53</f>
        <v>HIJA</v>
      </c>
      <c r="X64" s="51" t="s">
        <v>22</v>
      </c>
      <c r="Y64" s="48" t="str">
        <f aca="false">'[1]DICIEMBRE ALMERA'!BY53</f>
        <v>Hospital</v>
      </c>
      <c r="Z64" s="51" t="s">
        <v>93</v>
      </c>
      <c r="AA64" s="52" t="str">
        <f aca="false">'[1]DICIEMBRE ALMERA'!CA53</f>
        <v>E.S.E HOSPITAL UNIVERSITARIO LA SAMARITANA</v>
      </c>
      <c r="AB64" s="48" t="str">
        <f aca="false">'[1]DICIEMBRE ALMERA'!CB53</f>
        <v>Bogotá</v>
      </c>
      <c r="AC64" s="52" t="str">
        <f aca="false">'[1]DICIEMBRE ALMERA'!BN53</f>
        <v>Hoy 3 de diciembre 2021, teníamos cita control con cardiologia y al llegar a las instalaciones nos informan que había sido cancelada pero nosotros nunca nos informaron de esa cancelación, la cual se verifico con el personal de atención al usuario y efecti</v>
      </c>
      <c r="AD64" s="48" t="str">
        <f aca="false">'[1]DICIEMBRE ALMERA'!CC53</f>
        <v>AJ Falta de calidez y trato amable.</v>
      </c>
      <c r="AE64" s="48" t="str">
        <f aca="false">'[1]DICIEMBRE ALMERA'!CD53</f>
        <v>Humanización</v>
      </c>
      <c r="AF64" s="48" t="str">
        <f aca="false">'[1]DICIEMBRE ALMERA'!CN53</f>
        <v>Correo Electrónico</v>
      </c>
      <c r="AG64" s="48" t="str">
        <f aca="false">'[1]DICIEMBRE ALMERA'!L53</f>
        <v>2021-12-21 15:22:58</v>
      </c>
      <c r="AH64" s="48" t="n">
        <f aca="false">'[1]DICIEMBRE ALMERA'!B53</f>
        <v>20215087</v>
      </c>
      <c r="AI64" s="52" t="str">
        <f aca="false">'[1]DICIEMBRE ALMERA'!CO53</f>
        <v>MARISOL GARAVITO BEJARANO</v>
      </c>
      <c r="AJ64" s="52" t="s">
        <v>95</v>
      </c>
      <c r="AK64" s="53"/>
      <c r="AL64" s="53"/>
      <c r="AM64" s="72" t="s">
        <v>96</v>
      </c>
      <c r="AN64" s="55" t="s">
        <v>97</v>
      </c>
      <c r="AO64" s="56" t="s">
        <v>98</v>
      </c>
      <c r="AP64" s="57"/>
      <c r="BL64" s="46"/>
      <c r="BM64" s="46"/>
      <c r="BN64" s="46"/>
      <c r="BO64" s="46"/>
      <c r="BP64" s="46"/>
      <c r="BQ64" s="63" t="s">
        <v>243</v>
      </c>
      <c r="BR64" s="61" t="s">
        <v>244</v>
      </c>
      <c r="BS64" s="46"/>
    </row>
    <row r="65" s="71" customFormat="true" ht="45" hidden="false" customHeight="true" outlineLevel="0" collapsed="false">
      <c r="B65" s="47" t="str">
        <f aca="false">'[1]DICIEMBRE ALMERA'!BS54</f>
        <v>ESE Hospital Universitario de la Samaritana</v>
      </c>
      <c r="C65" s="47" t="str">
        <f aca="false">'[1]DICIEMBRE ALMERA'!BT54</f>
        <v>ESE Hospital Universitario de la Samaritana</v>
      </c>
      <c r="D65" s="48" t="str">
        <f aca="false">'[1]DICIEMBRE ALMERA'!AC54</f>
        <v>Bogotá D.C.</v>
      </c>
      <c r="E65" s="48" t="str">
        <f aca="false">'[1]DICIEMBRE ALMERA'!X54</f>
        <v>Petición</v>
      </c>
      <c r="F65" s="48" t="str">
        <f aca="false">'[1]DICIEMBRE ALMERA'!BU54</f>
        <v>Correo Electrónico</v>
      </c>
      <c r="G65" s="48" t="n">
        <f aca="false">'[1]DICIEMBRE ALMERA'!B54</f>
        <v>20215161</v>
      </c>
      <c r="H65" s="48" t="str">
        <f aca="false">'[1]DICIEMBRE ALMERA'!E54</f>
        <v>2021-12-10</v>
      </c>
      <c r="I65" s="48" t="str">
        <f aca="false">'[1]DICIEMBRE ALMERA'!I54</f>
        <v>2021-12-10</v>
      </c>
      <c r="J65" s="49" t="str">
        <f aca="false">CONCATENATE('[1]DICIEMBRE ALMERA'!AK54," ",'[1]DICIEMBRE ALMERA'!AL54)</f>
        <v>YURANI FORERO</v>
      </c>
      <c r="K65" s="48" t="n">
        <f aca="false">R65</f>
        <v>16612903</v>
      </c>
      <c r="L65" s="48" t="str">
        <f aca="false">T65</f>
        <v>CRA 4 4 07</v>
      </c>
      <c r="M65" s="48" t="str">
        <f aca="false">'[1]DICIEMBRE ALMERA'!AO54</f>
        <v>BOGOTA</v>
      </c>
      <c r="N65" s="48" t="str">
        <f aca="false">'[1]DICIEMBRE ALMERA'!AQ54</f>
        <v>yuranita31@gmail.com</v>
      </c>
      <c r="O65" s="48" t="n">
        <f aca="false">'[1]DICIEMBRE ALMERA'!AR54</f>
        <v>3124020092</v>
      </c>
      <c r="P65" s="48" t="str">
        <f aca="false">CONCATENATE('[1]DICIEMBRE ALMERA'!AT54," ",'[1]DICIEMBRE ALMERA'!AU54)</f>
        <v>LUIS FERNANDO FORERO PEREZ</v>
      </c>
      <c r="Q65" s="48" t="str">
        <f aca="false">'[1]DICIEMBRE ALMERA'!AW54</f>
        <v>Cédula de ciudadanía</v>
      </c>
      <c r="R65" s="48" t="n">
        <f aca="false">'[1]DICIEMBRE ALMERA'!AV54</f>
        <v>16612903</v>
      </c>
      <c r="S65" s="48" t="str">
        <f aca="false">'[1]DICIEMBRE ALMERA'!BC54</f>
        <v>Subsidiado</v>
      </c>
      <c r="T65" s="50" t="str">
        <f aca="false">'[1]DICIEMBRE ALMERA'!AX54</f>
        <v>CRA 4 4 07</v>
      </c>
      <c r="U65" s="48" t="s">
        <v>92</v>
      </c>
      <c r="V65" s="50" t="n">
        <f aca="false">'[1]DICIEMBRE ALMERA'!AZ54</f>
        <v>3124020092</v>
      </c>
      <c r="W65" s="48" t="str">
        <f aca="false">'[1]DICIEMBRE ALMERA'!AS54</f>
        <v>SOBRINA</v>
      </c>
      <c r="X65" s="51" t="s">
        <v>22</v>
      </c>
      <c r="Y65" s="48" t="str">
        <f aca="false">'[1]DICIEMBRE ALMERA'!BY54</f>
        <v>Hospital</v>
      </c>
      <c r="Z65" s="51" t="s">
        <v>93</v>
      </c>
      <c r="AA65" s="52" t="str">
        <f aca="false">'[1]DICIEMBRE ALMERA'!CA54</f>
        <v>E.S.E HOSPITAL UNIVERSITARIO LA SAMARITANA</v>
      </c>
      <c r="AB65" s="48" t="str">
        <f aca="false">'[1]DICIEMBRE ALMERA'!CB54</f>
        <v>Bogotá</v>
      </c>
      <c r="AC65" s="52" t="str">
        <f aca="false">'[1]DICIEMBRE ALMERA'!BN54</f>
        <v>Buenos dias 
Me podrian informar que q costo tiene la polisomnografia en nivel 2 de CONVIDA ya que mi tio LUIS FERNANDO FORERO PEREZ  C.,C. 16612903 tiene una cita el dia domingo 12 de diciembre a las 8:00 pm deseo saber como a el lo lleva un acompañante </v>
      </c>
      <c r="AD65" s="48" t="s">
        <v>94</v>
      </c>
      <c r="AE65" s="48" t="s">
        <v>94</v>
      </c>
      <c r="AF65" s="48" t="str">
        <f aca="false">'[1]DICIEMBRE ALMERA'!CN54</f>
        <v>Correo Electrónico</v>
      </c>
      <c r="AG65" s="48" t="str">
        <f aca="false">'[1]DICIEMBRE ALMERA'!L54</f>
        <v>2021-12-20 15:40:49</v>
      </c>
      <c r="AH65" s="48" t="n">
        <f aca="false">'[1]DICIEMBRE ALMERA'!B54</f>
        <v>20215161</v>
      </c>
      <c r="AI65" s="52" t="str">
        <f aca="false">'[1]DICIEMBRE ALMERA'!CO54</f>
        <v>MARISOL GARAVITO BEJARANO</v>
      </c>
      <c r="AJ65" s="52" t="s">
        <v>95</v>
      </c>
      <c r="AK65" s="53"/>
      <c r="AL65" s="53"/>
      <c r="AM65" s="72" t="s">
        <v>96</v>
      </c>
      <c r="AN65" s="55" t="s">
        <v>97</v>
      </c>
      <c r="AO65" s="56" t="s">
        <v>98</v>
      </c>
      <c r="AP65" s="57"/>
      <c r="BL65" s="46"/>
      <c r="BM65" s="46"/>
      <c r="BN65" s="46"/>
      <c r="BO65" s="46"/>
      <c r="BP65" s="46"/>
      <c r="BQ65" s="63" t="s">
        <v>245</v>
      </c>
      <c r="BR65" s="61" t="s">
        <v>246</v>
      </c>
      <c r="BS65" s="46"/>
    </row>
    <row r="66" s="71" customFormat="true" ht="45" hidden="false" customHeight="true" outlineLevel="0" collapsed="false">
      <c r="B66" s="47" t="str">
        <f aca="false">'[1]DICIEMBRE ALMERA'!BS55</f>
        <v>ESE Hospital Universitario de la Samaritana</v>
      </c>
      <c r="C66" s="47" t="str">
        <f aca="false">'[1]DICIEMBRE ALMERA'!BT55</f>
        <v>ESE Hospital Universitario de la Samaritana</v>
      </c>
      <c r="D66" s="48" t="str">
        <f aca="false">'[1]DICIEMBRE ALMERA'!AC55</f>
        <v>Bogotá D.C.</v>
      </c>
      <c r="E66" s="48" t="str">
        <f aca="false">'[1]DICIEMBRE ALMERA'!X55</f>
        <v>Petición</v>
      </c>
      <c r="F66" s="48" t="str">
        <f aca="false">'[1]DICIEMBRE ALMERA'!BU55</f>
        <v>Correo Electrónico</v>
      </c>
      <c r="G66" s="48" t="n">
        <f aca="false">'[1]DICIEMBRE ALMERA'!B55</f>
        <v>20215182</v>
      </c>
      <c r="H66" s="48" t="str">
        <f aca="false">'[1]DICIEMBRE ALMERA'!E55</f>
        <v>2021-12-13</v>
      </c>
      <c r="I66" s="48" t="str">
        <f aca="false">'[1]DICIEMBRE ALMERA'!I55</f>
        <v>2021-12-13</v>
      </c>
      <c r="J66" s="49" t="str">
        <f aca="false">P66</f>
        <v>DANIEL SALAZAR PEREZ</v>
      </c>
      <c r="K66" s="48" t="str">
        <f aca="false">R66</f>
        <v>NO REGISTRA</v>
      </c>
      <c r="L66" s="48" t="str">
        <f aca="false">T66</f>
        <v>NO REGISTRA</v>
      </c>
      <c r="M66" s="48" t="s">
        <v>108</v>
      </c>
      <c r="N66" s="48" t="str">
        <f aca="false">U66</f>
        <v>danielsalazarp2018@gmail.com</v>
      </c>
      <c r="O66" s="48" t="s">
        <v>92</v>
      </c>
      <c r="P66" s="48" t="str">
        <f aca="false">CONCATENATE('[1]DICIEMBRE ALMERA'!AT55," ",'[1]DICIEMBRE ALMERA'!AU55)</f>
        <v>DANIEL SALAZAR PEREZ</v>
      </c>
      <c r="Q66" s="48" t="str">
        <f aca="false">'[1]DICIEMBRE ALMERA'!AW55</f>
        <v>Cédula de ciudadanía</v>
      </c>
      <c r="R66" s="48" t="s">
        <v>92</v>
      </c>
      <c r="S66" s="48" t="str">
        <f aca="false">'[1]DICIEMBRE ALMERA'!BC55</f>
        <v>Otro</v>
      </c>
      <c r="T66" s="50" t="str">
        <f aca="false">'[1]DICIEMBRE ALMERA'!AX55</f>
        <v>NO REGISTRA</v>
      </c>
      <c r="U66" s="48" t="str">
        <f aca="false">'[1]DICIEMBRE ALMERA'!AY55</f>
        <v>danielsalazarp2018@gmail.com</v>
      </c>
      <c r="V66" s="50" t="str">
        <f aca="false">'[1]DICIEMBRE ALMERA'!AZ55</f>
        <v>NO REGISTRA</v>
      </c>
      <c r="W66" s="48" t="s">
        <v>94</v>
      </c>
      <c r="X66" s="51" t="s">
        <v>22</v>
      </c>
      <c r="Y66" s="48" t="str">
        <f aca="false">'[1]DICIEMBRE ALMERA'!BY55</f>
        <v>Hospital</v>
      </c>
      <c r="Z66" s="51" t="s">
        <v>93</v>
      </c>
      <c r="AA66" s="52" t="str">
        <f aca="false">'[1]DICIEMBRE ALMERA'!CA55</f>
        <v>E.S.E HOSPITAL UNIVERSITARIO LA SAMARITANA</v>
      </c>
      <c r="AB66" s="48" t="str">
        <f aca="false">'[1]DICIEMBRE ALMERA'!CB55</f>
        <v>Bogotá</v>
      </c>
      <c r="AC66" s="52" t="str">
        <f aca="false">'[1]DICIEMBRE ALMERA'!BN55</f>
        <v>Buenas noches señores del hospital universitario de la samaritana es para informarle que si me puede cambiar la hora de 10:00 am a la 1:00 pm la cita de terapia de rehabilitacion cognitiva de mañana es que tengo una cita a las 7:00 am en kennedy mañana y </v>
      </c>
      <c r="AD66" s="48" t="s">
        <v>94</v>
      </c>
      <c r="AE66" s="48" t="s">
        <v>94</v>
      </c>
      <c r="AF66" s="48" t="str">
        <f aca="false">'[1]DICIEMBRE ALMERA'!CN55</f>
        <v>Correo Electrónico</v>
      </c>
      <c r="AG66" s="48" t="str">
        <f aca="false">'[1]DICIEMBRE ALMERA'!L55</f>
        <v>2021-12-16 13:28:33</v>
      </c>
      <c r="AH66" s="48" t="n">
        <f aca="false">'[1]DICIEMBRE ALMERA'!B55</f>
        <v>20215182</v>
      </c>
      <c r="AI66" s="52" t="str">
        <f aca="false">'[1]DICIEMBRE ALMERA'!CO55</f>
        <v>MARISOL GARAVITO BEJARANO</v>
      </c>
      <c r="AJ66" s="52" t="s">
        <v>95</v>
      </c>
      <c r="AK66" s="64"/>
      <c r="AL66" s="64"/>
      <c r="AM66" s="72" t="s">
        <v>96</v>
      </c>
      <c r="AN66" s="55" t="s">
        <v>97</v>
      </c>
      <c r="AO66" s="56" t="s">
        <v>98</v>
      </c>
      <c r="AP66" s="57"/>
      <c r="BL66" s="46"/>
      <c r="BM66" s="46"/>
      <c r="BN66" s="46"/>
      <c r="BO66" s="46"/>
      <c r="BP66" s="46"/>
      <c r="BQ66" s="63" t="s">
        <v>247</v>
      </c>
      <c r="BR66" s="61" t="s">
        <v>248</v>
      </c>
      <c r="BS66" s="46"/>
    </row>
    <row r="67" s="71" customFormat="true" ht="45" hidden="false" customHeight="true" outlineLevel="0" collapsed="false">
      <c r="B67" s="47" t="str">
        <f aca="false">'[1]DICIEMBRE ALMERA'!BS56</f>
        <v>ESE Hospital Universitario de la Samaritana</v>
      </c>
      <c r="C67" s="47" t="str">
        <f aca="false">'[1]DICIEMBRE ALMERA'!BT56</f>
        <v>ESE Hospital Universitario de la Samaritana</v>
      </c>
      <c r="D67" s="48" t="str">
        <f aca="false">'[1]DICIEMBRE ALMERA'!AC56</f>
        <v>Bogotá D.C.</v>
      </c>
      <c r="E67" s="48" t="str">
        <f aca="false">'[1]DICIEMBRE ALMERA'!X56</f>
        <v>Petición</v>
      </c>
      <c r="F67" s="48" t="str">
        <f aca="false">'[1]DICIEMBRE ALMERA'!BU56</f>
        <v>Correo Electrónico</v>
      </c>
      <c r="G67" s="48" t="n">
        <f aca="false">'[1]DICIEMBRE ALMERA'!B56</f>
        <v>20215368</v>
      </c>
      <c r="H67" s="48" t="str">
        <f aca="false">'[1]DICIEMBRE ALMERA'!E56</f>
        <v>2021-12-31</v>
      </c>
      <c r="I67" s="48" t="str">
        <f aca="false">'[1]DICIEMBRE ALMERA'!I56</f>
        <v>2021-12-31</v>
      </c>
      <c r="J67" s="49" t="str">
        <f aca="false">CONCATENATE('[1]DICIEMBRE ALMERA'!AK56," ",'[1]DICIEMBRE ALMERA'!AL56)</f>
        <v>VANESSA CALDERON</v>
      </c>
      <c r="K67" s="48" t="s">
        <v>92</v>
      </c>
      <c r="L67" s="48" t="str">
        <f aca="false">'[1]DICIEMBRE ALMERA'!AP56</f>
        <v>CARRERA 58 N° 9 - 97</v>
      </c>
      <c r="M67" s="48" t="str">
        <f aca="false">'[1]DICIEMBRE ALMERA'!AO56</f>
        <v>NO REGISTRA</v>
      </c>
      <c r="N67" s="48" t="str">
        <f aca="false">'[1]DICIEMBRE ALMERA'!AQ56</f>
        <v>apoyo.supervision3@convida.com.co</v>
      </c>
      <c r="O67" s="48" t="n">
        <f aca="false">'[1]DICIEMBRE ALMERA'!AR56</f>
        <v>4269500</v>
      </c>
      <c r="P67" s="48" t="str">
        <f aca="false">CONCATENATE('[1]DICIEMBRE ALMERA'!AT56," ",'[1]DICIEMBRE ALMERA'!AU56)</f>
        <v>GUSTAVO ARAQUE</v>
      </c>
      <c r="Q67" s="48" t="str">
        <f aca="false">'[1]DICIEMBRE ALMERA'!AW56</f>
        <v>Cédula de ciudadanía</v>
      </c>
      <c r="R67" s="48" t="n">
        <f aca="false">'[1]DICIEMBRE ALMERA'!AV56</f>
        <v>19415981</v>
      </c>
      <c r="S67" s="48" t="str">
        <f aca="false">'[1]DICIEMBRE ALMERA'!BC56</f>
        <v>Subsidiado</v>
      </c>
      <c r="T67" s="50" t="str">
        <f aca="false">'[1]DICIEMBRE ALMERA'!AX56</f>
        <v>CARRERA 3 N° 6 - 10 LA CALERA</v>
      </c>
      <c r="U67" s="48" t="str">
        <f aca="false">'[1]DICIEMBRE ALMERA'!AY56</f>
        <v>personerialacalera@hotmail.com</v>
      </c>
      <c r="V67" s="50" t="n">
        <f aca="false">'[1]DICIEMBRE ALMERA'!AZ56</f>
        <v>3232292385</v>
      </c>
      <c r="W67" s="48" t="str">
        <f aca="false">'[1]DICIEMBRE ALMERA'!AS56</f>
        <v>EPS CONVIDA</v>
      </c>
      <c r="X67" s="51" t="s">
        <v>22</v>
      </c>
      <c r="Y67" s="48" t="str">
        <f aca="false">'[1]DICIEMBRE ALMERA'!BY56</f>
        <v>Hospital</v>
      </c>
      <c r="Z67" s="51" t="s">
        <v>93</v>
      </c>
      <c r="AA67" s="52" t="str">
        <f aca="false">'[1]DICIEMBRE ALMERA'!CA56</f>
        <v>E.S.E HOSPITAL UNIVERSITARIO LA SAMARITANA</v>
      </c>
      <c r="AB67" s="48" t="str">
        <f aca="false">'[1]DICIEMBRE ALMERA'!CB56</f>
        <v>Bogotá</v>
      </c>
      <c r="AC67" s="52" t="str">
        <f aca="false">'[1]DICIEMBRE ALMERA'!BN56</f>
        <v>Señores
EPSS CONVIDA
centraldereferencia@convida.co
convida@convida.com.co
judiciales@convida.com.co 
Cordial Saludo,
De manera atenta, en mi condición de Personero Municipal de La Calera Cundinamarca, me permito dar traslado del derecho de petición rad</v>
      </c>
      <c r="AD67" s="48" t="s">
        <v>94</v>
      </c>
      <c r="AE67" s="48" t="s">
        <v>94</v>
      </c>
      <c r="AF67" s="48" t="s">
        <v>144</v>
      </c>
      <c r="AG67" s="48" t="s">
        <v>144</v>
      </c>
      <c r="AH67" s="48" t="n">
        <f aca="false">'[1]DICIEMBRE ALMERA'!B56</f>
        <v>20215368</v>
      </c>
      <c r="AI67" s="52" t="s">
        <v>144</v>
      </c>
      <c r="AJ67" s="52" t="s">
        <v>144</v>
      </c>
      <c r="AK67" s="53"/>
      <c r="AL67" s="53"/>
      <c r="AM67" s="72"/>
      <c r="AN67" s="55" t="s">
        <v>144</v>
      </c>
      <c r="AO67" s="56" t="s">
        <v>98</v>
      </c>
      <c r="AP67" s="57"/>
      <c r="BL67" s="46"/>
      <c r="BM67" s="46"/>
      <c r="BN67" s="46"/>
      <c r="BO67" s="46"/>
      <c r="BP67" s="46"/>
      <c r="BQ67" s="63" t="s">
        <v>249</v>
      </c>
      <c r="BR67" s="61" t="s">
        <v>250</v>
      </c>
      <c r="BS67" s="46"/>
    </row>
    <row r="68" s="71" customFormat="true" ht="45" hidden="false" customHeight="true" outlineLevel="0" collapsed="false">
      <c r="B68" s="47" t="str">
        <f aca="false">'[1]DICIEMBRE ALMERA'!BS57</f>
        <v>ESE Hospital Universitario de la Samaritana</v>
      </c>
      <c r="C68" s="47" t="str">
        <f aca="false">'[1]DICIEMBRE ALMERA'!BT57</f>
        <v>ESE Hospital Universitario de la Samaritana</v>
      </c>
      <c r="D68" s="48" t="str">
        <f aca="false">'[1]DICIEMBRE ALMERA'!AC57</f>
        <v>Bogotá D.C.</v>
      </c>
      <c r="E68" s="48" t="str">
        <f aca="false">'[1]DICIEMBRE ALMERA'!X57</f>
        <v>Felicitación</v>
      </c>
      <c r="F68" s="48" t="str">
        <f aca="false">'[1]DICIEMBRE ALMERA'!BU57</f>
        <v>Presencial/Escrito</v>
      </c>
      <c r="G68" s="48" t="n">
        <f aca="false">'[1]DICIEMBRE ALMERA'!B57</f>
        <v>20215231</v>
      </c>
      <c r="H68" s="48" t="str">
        <f aca="false">'[1]DICIEMBRE ALMERA'!E57</f>
        <v>2021-12-16</v>
      </c>
      <c r="I68" s="48" t="str">
        <f aca="false">'[1]DICIEMBRE ALMERA'!I57</f>
        <v>2021-12-16</v>
      </c>
      <c r="J68" s="49" t="str">
        <f aca="false">P68</f>
        <v>JHON  ALEXANDER BENITEZ</v>
      </c>
      <c r="K68" s="48" t="str">
        <f aca="false">R68</f>
        <v>NO REGISTRA</v>
      </c>
      <c r="L68" s="48" t="str">
        <f aca="false">T68</f>
        <v>NO REGISTRA</v>
      </c>
      <c r="M68" s="48" t="s">
        <v>108</v>
      </c>
      <c r="N68" s="48" t="str">
        <f aca="false">U68</f>
        <v>NO REGISTRA</v>
      </c>
      <c r="O68" s="48" t="str">
        <f aca="false">V68</f>
        <v>NO REGISTRA</v>
      </c>
      <c r="P68" s="48" t="str">
        <f aca="false">CONCATENATE('[1]DICIEMBRE ALMERA'!AT57," ",'[1]DICIEMBRE ALMERA'!AU57)</f>
        <v>JHON  ALEXANDER BENITEZ</v>
      </c>
      <c r="Q68" s="48" t="str">
        <f aca="false">'[1]DICIEMBRE ALMERA'!AW57</f>
        <v>Cédula de ciudadanía</v>
      </c>
      <c r="R68" s="48" t="s">
        <v>92</v>
      </c>
      <c r="S68" s="48" t="str">
        <f aca="false">'[1]DICIEMBRE ALMERA'!BC57</f>
        <v>Otro</v>
      </c>
      <c r="T68" s="50" t="str">
        <f aca="false">'[1]DICIEMBRE ALMERA'!AX57</f>
        <v>NO REGISTRA</v>
      </c>
      <c r="U68" s="48" t="s">
        <v>92</v>
      </c>
      <c r="V68" s="50" t="str">
        <f aca="false">'[1]DICIEMBRE ALMERA'!AZ57</f>
        <v>NO REGISTRA</v>
      </c>
      <c r="W68" s="48" t="s">
        <v>94</v>
      </c>
      <c r="X68" s="51" t="s">
        <v>22</v>
      </c>
      <c r="Y68" s="48" t="str">
        <f aca="false">'[1]DICIEMBRE ALMERA'!BY57</f>
        <v>Hospital</v>
      </c>
      <c r="Z68" s="51" t="s">
        <v>93</v>
      </c>
      <c r="AA68" s="52" t="str">
        <f aca="false">'[1]DICIEMBRE ALMERA'!CA57</f>
        <v>E.S.E HOSPITAL UNIVERSITARIO LA SAMARITANA</v>
      </c>
      <c r="AB68" s="48" t="str">
        <f aca="false">'[1]DICIEMBRE ALMERA'!CB57</f>
        <v>Bogotá</v>
      </c>
      <c r="AC68" s="52" t="str">
        <f aca="false">'[1]DICIEMBRE ALMERA'!BN57</f>
        <v>DIOS ES GRANDE!!!!
Y todo empezó un primero de junio con un panorama oscuro una radiografía y un tac de tórax con bastante lesión pulmonar. unas cortas palabras desde una sala de urgencias que  dictaminaban el tener que dormir para ser entubado y así pod</v>
      </c>
      <c r="AD68" s="48" t="s">
        <v>94</v>
      </c>
      <c r="AE68" s="48" t="s">
        <v>94</v>
      </c>
      <c r="AF68" s="48" t="s">
        <v>94</v>
      </c>
      <c r="AG68" s="48" t="str">
        <f aca="false">'[1]DICIEMBRE ALMERA'!L57</f>
        <v>2021-12-16 08:33:08</v>
      </c>
      <c r="AH68" s="48" t="n">
        <f aca="false">'[1]DICIEMBRE ALMERA'!B57</f>
        <v>20215231</v>
      </c>
      <c r="AI68" s="52" t="s">
        <v>136</v>
      </c>
      <c r="AJ68" s="52" t="s">
        <v>95</v>
      </c>
      <c r="AK68" s="53"/>
      <c r="AL68" s="53"/>
      <c r="AM68" s="72" t="s">
        <v>96</v>
      </c>
      <c r="AN68" s="55" t="s">
        <v>97</v>
      </c>
      <c r="AO68" s="56" t="s">
        <v>98</v>
      </c>
      <c r="AP68" s="57"/>
      <c r="BL68" s="46"/>
      <c r="BM68" s="46"/>
      <c r="BN68" s="46"/>
      <c r="BO68" s="46"/>
      <c r="BP68" s="46"/>
      <c r="BQ68" s="74" t="s">
        <v>251</v>
      </c>
      <c r="BR68" s="61" t="s">
        <v>252</v>
      </c>
      <c r="BS68" s="46"/>
    </row>
    <row r="69" s="71" customFormat="true" ht="45" hidden="false" customHeight="true" outlineLevel="0" collapsed="false">
      <c r="B69" s="47" t="str">
        <f aca="false">'[1]DICIEMBRE ALMERA'!BS58</f>
        <v>ESE Hospital Universitario de la Samaritana</v>
      </c>
      <c r="C69" s="47" t="str">
        <f aca="false">'[1]DICIEMBRE ALMERA'!BT58</f>
        <v>ESE Hospital Universitario de la Samaritana</v>
      </c>
      <c r="D69" s="48" t="str">
        <f aca="false">'[1]DICIEMBRE ALMERA'!AC58</f>
        <v>Bogotá D.C.</v>
      </c>
      <c r="E69" s="48" t="str">
        <f aca="false">'[1]DICIEMBRE ALMERA'!X58</f>
        <v>Petición</v>
      </c>
      <c r="F69" s="48" t="str">
        <f aca="false">'[1]DICIEMBRE ALMERA'!BU58</f>
        <v>Correo Electrónico</v>
      </c>
      <c r="G69" s="48" t="n">
        <f aca="false">'[1]DICIEMBRE ALMERA'!B58</f>
        <v>20215322</v>
      </c>
      <c r="H69" s="48" t="str">
        <f aca="false">'[1]DICIEMBRE ALMERA'!E58</f>
        <v>2021-12-24</v>
      </c>
      <c r="I69" s="48" t="str">
        <f aca="false">'[1]DICIEMBRE ALMERA'!I58</f>
        <v>2021-12-24</v>
      </c>
      <c r="J69" s="49" t="str">
        <f aca="false">CONCATENATE('[1]DICIEMBRE ALMERA'!AK58," ",'[1]DICIEMBRE ALMERA'!AL58)</f>
        <v>LUZ MELIDA MONTEALEGRE SALINAS</v>
      </c>
      <c r="K69" s="48" t="s">
        <v>92</v>
      </c>
      <c r="L69" s="48" t="str">
        <f aca="false">'[1]DICIEMBRE ALMERA'!AP58</f>
        <v>CARRERA 134 Nª 77 A - 88</v>
      </c>
      <c r="M69" s="48" t="str">
        <f aca="false">'[1]DICIEMBRE ALMERA'!AO58</f>
        <v>BOGOTA</v>
      </c>
      <c r="N69" s="48" t="s">
        <v>253</v>
      </c>
      <c r="O69" s="48" t="str">
        <f aca="false">'[1]DICIEMBRE ALMERA'!AR58</f>
        <v>6500200 EXT.123</v>
      </c>
      <c r="P69" s="48" t="str">
        <f aca="false">CONCATENATE('[1]DICIEMBRE ALMERA'!AT58," ",'[1]DICIEMBRE ALMERA'!AU58)</f>
        <v>JORGE ENRIQUE ROJAS</v>
      </c>
      <c r="Q69" s="48" t="str">
        <f aca="false">'[1]DICIEMBRE ALMERA'!AW58</f>
        <v>Cédula de ciudadanía</v>
      </c>
      <c r="R69" s="48" t="n">
        <f aca="false">'[1]DICIEMBRE ALMERA'!AV58</f>
        <v>19291112</v>
      </c>
      <c r="S69" s="48" t="str">
        <f aca="false">'[1]DICIEMBRE ALMERA'!BC58</f>
        <v>Subsidiado</v>
      </c>
      <c r="T69" s="50" t="str">
        <f aca="false">'[1]DICIEMBRE ALMERA'!AX58</f>
        <v>CARRERA 134 Nª 77 A - 88</v>
      </c>
      <c r="U69" s="48" t="str">
        <f aca="false">'[1]DICIEMBRE ALMERA'!AY58</f>
        <v>accesoydireccionamiento@famisanar.com.co</v>
      </c>
      <c r="V69" s="50" t="str">
        <f aca="false">'[1]DICIEMBRE ALMERA'!AZ58</f>
        <v>6500200 EXT.123</v>
      </c>
      <c r="W69" s="48" t="str">
        <f aca="false">'[1]DICIEMBRE ALMERA'!AS58</f>
        <v>EPS FAMISANAR</v>
      </c>
      <c r="X69" s="51" t="s">
        <v>22</v>
      </c>
      <c r="Y69" s="48" t="str">
        <f aca="false">'[1]DICIEMBRE ALMERA'!BY58</f>
        <v>Hospital</v>
      </c>
      <c r="Z69" s="51" t="s">
        <v>93</v>
      </c>
      <c r="AA69" s="52" t="str">
        <f aca="false">'[1]DICIEMBRE ALMERA'!CA58</f>
        <v>E.S.E HOSPITAL UNIVERSITARIO LA SAMARITANA</v>
      </c>
      <c r="AB69" s="48" t="str">
        <f aca="false">'[1]DICIEMBRE ALMERA'!CB58</f>
        <v>Bogotá</v>
      </c>
      <c r="AC69" s="52" t="str">
        <f aca="false">'[1]DICIEMBRE ALMERA'!BN58</f>
        <v>Buen día, 
Cordial saludo,
Solicito su valiosa colaboracion para confirmar de acuerdo adjuntos aceptacion de afiliado para manejo Qx de caracter prioritario por condicion de salud, estaremos atentos a sus comentarios y/o observaciones 
Cordialmente,
V</v>
      </c>
      <c r="AD69" s="48" t="s">
        <v>94</v>
      </c>
      <c r="AE69" s="48" t="s">
        <v>94</v>
      </c>
      <c r="AF69" s="48" t="s">
        <v>144</v>
      </c>
      <c r="AG69" s="48" t="s">
        <v>144</v>
      </c>
      <c r="AH69" s="48" t="n">
        <f aca="false">'[1]DICIEMBRE ALMERA'!B58</f>
        <v>20215322</v>
      </c>
      <c r="AI69" s="52" t="s">
        <v>144</v>
      </c>
      <c r="AJ69" s="52" t="s">
        <v>144</v>
      </c>
      <c r="AK69" s="53"/>
      <c r="AL69" s="53"/>
      <c r="AM69" s="53"/>
      <c r="AN69" s="55" t="s">
        <v>144</v>
      </c>
      <c r="AO69" s="56" t="s">
        <v>98</v>
      </c>
      <c r="AP69" s="57"/>
      <c r="BL69" s="46"/>
      <c r="BM69" s="46"/>
      <c r="BN69" s="46"/>
      <c r="BO69" s="46"/>
      <c r="BP69" s="46"/>
      <c r="BQ69" s="75" t="s">
        <v>254</v>
      </c>
      <c r="BR69" s="61" t="s">
        <v>255</v>
      </c>
      <c r="BS69" s="46"/>
    </row>
    <row r="70" s="71" customFormat="true" ht="45" hidden="false" customHeight="true" outlineLevel="0" collapsed="false">
      <c r="B70" s="47" t="str">
        <f aca="false">'[1]DICIEMBRE ALMERA'!BS59</f>
        <v>ESE Hospital Universitario de la Samaritana</v>
      </c>
      <c r="C70" s="47" t="str">
        <f aca="false">'[1]DICIEMBRE ALMERA'!BT59</f>
        <v>ESE Hospital Universitario de la Samaritana</v>
      </c>
      <c r="D70" s="48" t="str">
        <f aca="false">'[1]DICIEMBRE ALMERA'!AC59</f>
        <v>Guayabetal</v>
      </c>
      <c r="E70" s="48" t="str">
        <f aca="false">'[1]DICIEMBRE ALMERA'!X59</f>
        <v>Petición</v>
      </c>
      <c r="F70" s="48" t="str">
        <f aca="false">'[1]DICIEMBRE ALMERA'!BU59</f>
        <v>Correo Electrónico</v>
      </c>
      <c r="G70" s="48" t="n">
        <f aca="false">'[1]DICIEMBRE ALMERA'!B59</f>
        <v>20215118</v>
      </c>
      <c r="H70" s="48" t="str">
        <f aca="false">'[1]DICIEMBRE ALMERA'!E59</f>
        <v>2021-12-06</v>
      </c>
      <c r="I70" s="48" t="str">
        <f aca="false">'[1]DICIEMBRE ALMERA'!I59</f>
        <v>2021-12-07</v>
      </c>
      <c r="J70" s="49" t="str">
        <f aca="false">CONCATENATE('[1]DICIEMBRE ALMERA'!AK59," ",'[1]DICIEMBRE ALMERA'!AL59)</f>
        <v>DIANA CAROLINA CHISICA AGUIRRE</v>
      </c>
      <c r="K70" s="48" t="s">
        <v>92</v>
      </c>
      <c r="L70" s="48" t="str">
        <f aca="false">'[1]DICIEMBRE ALMERA'!AP59</f>
        <v>ABAJO ESCUELA</v>
      </c>
      <c r="M70" s="48" t="str">
        <f aca="false">'[1]DICIEMBRE ALMERA'!AO59</f>
        <v>Calle 4 # 4-22</v>
      </c>
      <c r="N70" s="48" t="str">
        <f aca="false">'[1]DICIEMBRE ALMERA'!AQ59</f>
        <v>guayabaldesiquima@convida.com.co</v>
      </c>
      <c r="O70" s="48" t="n">
        <f aca="false">'[1]DICIEMBRE ALMERA'!AR59</f>
        <v>3112599889</v>
      </c>
      <c r="P70" s="48" t="str">
        <f aca="false">CONCATENATE('[1]DICIEMBRE ALMERA'!AT59," ",'[1]DICIEMBRE ALMERA'!AU59)</f>
        <v>MARTHA YANIBA CASTILLO MONTAÑEZ</v>
      </c>
      <c r="Q70" s="48" t="str">
        <f aca="false">'[1]DICIEMBRE ALMERA'!AW59</f>
        <v>Cédula de ciudadanía</v>
      </c>
      <c r="R70" s="48" t="n">
        <f aca="false">'[1]DICIEMBRE ALMERA'!AV59</f>
        <v>23607895</v>
      </c>
      <c r="S70" s="48" t="str">
        <f aca="false">'[1]DICIEMBRE ALMERA'!BC59</f>
        <v>Subsidiado</v>
      </c>
      <c r="T70" s="50" t="str">
        <f aca="false">'[1]DICIEMBRE ALMERA'!AX59</f>
        <v>Abajo escuela</v>
      </c>
      <c r="U70" s="48" t="s">
        <v>92</v>
      </c>
      <c r="V70" s="50" t="str">
        <f aca="false">'[1]DICIEMBRE ALMERA'!AZ59</f>
        <v>NO REGISTRA</v>
      </c>
      <c r="W70" s="48" t="str">
        <f aca="false">'[1]DICIEMBRE ALMERA'!AS59</f>
        <v>EPS-CONVIDA</v>
      </c>
      <c r="X70" s="51" t="s">
        <v>22</v>
      </c>
      <c r="Y70" s="48" t="str">
        <f aca="false">'[1]DICIEMBRE ALMERA'!BY59</f>
        <v>Hospital</v>
      </c>
      <c r="Z70" s="51" t="s">
        <v>93</v>
      </c>
      <c r="AA70" s="52" t="str">
        <f aca="false">'[1]DICIEMBRE ALMERA'!CA59</f>
        <v>E.S.E HOSPITAL UNIVERSITARIO LA SAMARITANA</v>
      </c>
      <c r="AB70" s="48" t="str">
        <f aca="false">'[1]DICIEMBRE ALMERA'!CB59</f>
        <v>Bogotá</v>
      </c>
      <c r="AC70" s="52" t="str">
        <f aca="false">'[1]DICIEMBRE ALMERA'!BN59</f>
        <v>UENOS DÍAS  ME PODRÍAS AYUDAR CON ESTA CITA POR FAVOR ES DE GINECOLOGIA. ANEXO ORDEN MÉDICA Y AUTORIZACIÓN.
MUCHAS GRACIAS
QUEDO ATENTA  
DIANA CAROLINA CHISICA AGUIRRE.
D.B</v>
      </c>
      <c r="AD70" s="48" t="s">
        <v>94</v>
      </c>
      <c r="AE70" s="48" t="s">
        <v>94</v>
      </c>
      <c r="AF70" s="48" t="str">
        <f aca="false">'[1]DICIEMBRE ALMERA'!CN59</f>
        <v>Correo Electrónico</v>
      </c>
      <c r="AG70" s="48" t="str">
        <f aca="false">'[1]DICIEMBRE ALMERA'!L59</f>
        <v>2021-12-17 13:04:56</v>
      </c>
      <c r="AH70" s="48" t="n">
        <f aca="false">'[1]DICIEMBRE ALMERA'!B59</f>
        <v>20215118</v>
      </c>
      <c r="AI70" s="52" t="str">
        <f aca="false">'[1]DICIEMBRE ALMERA'!CO59</f>
        <v>MARISOL GARAVITO BEJARANO</v>
      </c>
      <c r="AJ70" s="52" t="s">
        <v>95</v>
      </c>
      <c r="AK70" s="53"/>
      <c r="AL70" s="53"/>
      <c r="AM70" s="76" t="s">
        <v>96</v>
      </c>
      <c r="AN70" s="55" t="s">
        <v>97</v>
      </c>
      <c r="AO70" s="56" t="s">
        <v>98</v>
      </c>
      <c r="AP70" s="57"/>
      <c r="BL70" s="46"/>
      <c r="BM70" s="46"/>
      <c r="BN70" s="46"/>
      <c r="BO70" s="46"/>
      <c r="BP70" s="46"/>
      <c r="BQ70" s="77" t="s">
        <v>256</v>
      </c>
      <c r="BR70" s="61" t="s">
        <v>257</v>
      </c>
      <c r="BS70" s="46"/>
    </row>
    <row r="71" s="71" customFormat="true" ht="45" hidden="false" customHeight="true" outlineLevel="0" collapsed="false">
      <c r="B71" s="47" t="str">
        <f aca="false">'[1]DICIEMBRE ALMERA'!BS60</f>
        <v>ESE Hospital Universitario de la Samaritana</v>
      </c>
      <c r="C71" s="47" t="str">
        <f aca="false">'[1]DICIEMBRE ALMERA'!BT60</f>
        <v>ESE Hospital Universitario de la Samaritana</v>
      </c>
      <c r="D71" s="48" t="str">
        <f aca="false">'[1]DICIEMBRE ALMERA'!AC60</f>
        <v>Bogotá D.C.</v>
      </c>
      <c r="E71" s="48" t="str">
        <f aca="false">'[1]DICIEMBRE ALMERA'!X60</f>
        <v>Petición</v>
      </c>
      <c r="F71" s="48" t="str">
        <f aca="false">'[1]DICIEMBRE ALMERA'!BU60</f>
        <v>Correo Electrónico</v>
      </c>
      <c r="G71" s="48" t="n">
        <f aca="false">'[1]DICIEMBRE ALMERA'!B60</f>
        <v>20215295</v>
      </c>
      <c r="H71" s="48" t="str">
        <f aca="false">'[1]DICIEMBRE ALMERA'!E60</f>
        <v>2021-12-22</v>
      </c>
      <c r="I71" s="48" t="str">
        <f aca="false">'[1]DICIEMBRE ALMERA'!I60</f>
        <v>2021-12-22</v>
      </c>
      <c r="J71" s="49" t="str">
        <f aca="false">P71</f>
        <v>ERIKA SOCHA</v>
      </c>
      <c r="K71" s="48" t="s">
        <v>92</v>
      </c>
      <c r="L71" s="48" t="s">
        <v>92</v>
      </c>
      <c r="M71" s="48" t="s">
        <v>92</v>
      </c>
      <c r="N71" s="48" t="str">
        <f aca="false">U71</f>
        <v>erikasochaz@hotmail.com</v>
      </c>
      <c r="O71" s="48" t="s">
        <v>92</v>
      </c>
      <c r="P71" s="48" t="str">
        <f aca="false">CONCATENATE('[1]DICIEMBRE ALMERA'!AT60," ",'[1]DICIEMBRE ALMERA'!AU60)</f>
        <v>ERIKA SOCHA</v>
      </c>
      <c r="Q71" s="48" t="str">
        <f aca="false">'[1]DICIEMBRE ALMERA'!AW60</f>
        <v>Cédula de ciudadanía</v>
      </c>
      <c r="R71" s="48" t="s">
        <v>92</v>
      </c>
      <c r="S71" s="48" t="s">
        <v>117</v>
      </c>
      <c r="T71" s="50" t="str">
        <f aca="false">'[1]DICIEMBRE ALMERA'!AX60</f>
        <v>NO REGISTRA</v>
      </c>
      <c r="U71" s="48" t="str">
        <f aca="false">'[1]DICIEMBRE ALMERA'!AY60</f>
        <v>erikasochaz@hotmail.com</v>
      </c>
      <c r="V71" s="50" t="str">
        <f aca="false">'[1]DICIEMBRE ALMERA'!AZ60</f>
        <v>NO REGISTRA</v>
      </c>
      <c r="W71" s="48" t="s">
        <v>94</v>
      </c>
      <c r="X71" s="51" t="s">
        <v>22</v>
      </c>
      <c r="Y71" s="48" t="str">
        <f aca="false">'[1]DICIEMBRE ALMERA'!BY60</f>
        <v>Hospital</v>
      </c>
      <c r="Z71" s="51" t="s">
        <v>93</v>
      </c>
      <c r="AA71" s="52" t="str">
        <f aca="false">'[1]DICIEMBRE ALMERA'!CA60</f>
        <v>E.S.E HOSPITAL UNIVERSITARIO LA SAMARITANA</v>
      </c>
      <c r="AB71" s="48" t="str">
        <f aca="false">'[1]DICIEMBRE ALMERA'!CB60</f>
        <v>Bogotá</v>
      </c>
      <c r="AC71" s="52" t="str">
        <f aca="false">'[1]DICIEMBRE ALMERA'!BN60</f>
        <v>buenos días mi nombre es ERIKA SOCHA soy odontologa y auditora en salud, me gustaria mucho poder trabajar con ustedes quisiera saber un correo electronico al cual pudiera enviar mi hoja de vida.
muchas gracias
D.B</v>
      </c>
      <c r="AD71" s="48" t="s">
        <v>94</v>
      </c>
      <c r="AE71" s="48" t="s">
        <v>94</v>
      </c>
      <c r="AF71" s="48" t="s">
        <v>144</v>
      </c>
      <c r="AG71" s="48" t="s">
        <v>144</v>
      </c>
      <c r="AH71" s="48" t="n">
        <f aca="false">'[1]DICIEMBRE ALMERA'!B60</f>
        <v>20215295</v>
      </c>
      <c r="AI71" s="52" t="s">
        <v>144</v>
      </c>
      <c r="AJ71" s="52" t="s">
        <v>144</v>
      </c>
      <c r="AK71" s="53"/>
      <c r="AL71" s="53"/>
      <c r="AM71" s="78"/>
      <c r="AN71" s="55" t="s">
        <v>144</v>
      </c>
      <c r="AO71" s="56" t="s">
        <v>98</v>
      </c>
      <c r="AP71" s="57"/>
      <c r="BL71" s="46"/>
      <c r="BM71" s="46"/>
      <c r="BN71" s="46"/>
      <c r="BO71" s="46"/>
      <c r="BP71" s="46"/>
      <c r="BQ71" s="46"/>
      <c r="BR71" s="61" t="s">
        <v>258</v>
      </c>
      <c r="BS71" s="46"/>
    </row>
    <row r="72" s="71" customFormat="true" ht="45" hidden="false" customHeight="true" outlineLevel="0" collapsed="false">
      <c r="B72" s="47" t="str">
        <f aca="false">'[1]DICIEMBRE ALMERA'!BS61</f>
        <v>ESE Hospital Universitario de la Samaritana</v>
      </c>
      <c r="C72" s="47" t="str">
        <f aca="false">'[1]DICIEMBRE ALMERA'!BT61</f>
        <v>ESE Hospital Universitario de la Samaritana</v>
      </c>
      <c r="D72" s="48" t="str">
        <f aca="false">'[1]DICIEMBRE ALMERA'!AC61</f>
        <v>Bogotá D.C.</v>
      </c>
      <c r="E72" s="48" t="str">
        <f aca="false">'[1]DICIEMBRE ALMERA'!X61</f>
        <v>Petición</v>
      </c>
      <c r="F72" s="48" t="str">
        <f aca="false">'[1]DICIEMBRE ALMERA'!BU61</f>
        <v>Correo Electrónico</v>
      </c>
      <c r="G72" s="48" t="n">
        <f aca="false">'[1]DICIEMBRE ALMERA'!B61</f>
        <v>20215358</v>
      </c>
      <c r="H72" s="48" t="str">
        <f aca="false">'[1]DICIEMBRE ALMERA'!E61</f>
        <v>2021-12-30</v>
      </c>
      <c r="I72" s="48" t="str">
        <f aca="false">'[1]DICIEMBRE ALMERA'!I61</f>
        <v>2021-12-30</v>
      </c>
      <c r="J72" s="49" t="str">
        <f aca="false">CONCATENATE('[1]DICIEMBRE ALMERA'!AK61," ",'[1]DICIEMBRE ALMERA'!AL61)</f>
        <v>CRISTIAN DAVID BERNAL</v>
      </c>
      <c r="K72" s="48" t="s">
        <v>92</v>
      </c>
      <c r="L72" s="48" t="str">
        <f aca="false">'[1]DICIEMBRE ALMERA'!AP61</f>
        <v>NO REGISTRA</v>
      </c>
      <c r="M72" s="48" t="str">
        <f aca="false">'[1]DICIEMBRE ALMERA'!AO61</f>
        <v>BOGOTA</v>
      </c>
      <c r="N72" s="48" t="str">
        <f aca="false">'[1]DICIEMBRE ALMERA'!AQ61</f>
        <v>crbernalma@unal.edu.co</v>
      </c>
      <c r="O72" s="48" t="s">
        <v>92</v>
      </c>
      <c r="P72" s="48" t="str">
        <f aca="false">CONCATENATE('[1]DICIEMBRE ALMERA'!AT61," ",'[1]DICIEMBRE ALMERA'!AU61)</f>
        <v>LEOVICELDO MAHECHA</v>
      </c>
      <c r="Q72" s="48" t="str">
        <f aca="false">'[1]DICIEMBRE ALMERA'!AW61</f>
        <v>Cédula de ciudadanía</v>
      </c>
      <c r="R72" s="48" t="n">
        <f aca="false">'[1]DICIEMBRE ALMERA'!AV61</f>
        <v>442277</v>
      </c>
      <c r="S72" s="48" t="str">
        <f aca="false">'[1]DICIEMBRE ALMERA'!BC61</f>
        <v>Otro</v>
      </c>
      <c r="T72" s="50" t="str">
        <f aca="false">'[1]DICIEMBRE ALMERA'!AX61</f>
        <v>NO REGISTRA</v>
      </c>
      <c r="U72" s="48" t="s">
        <v>92</v>
      </c>
      <c r="V72" s="50" t="str">
        <f aca="false">'[1]DICIEMBRE ALMERA'!AZ61</f>
        <v>000</v>
      </c>
      <c r="W72" s="48" t="str">
        <f aca="false">'[1]DICIEMBRE ALMERA'!AS61</f>
        <v>NO REGISTRA</v>
      </c>
      <c r="X72" s="51" t="s">
        <v>22</v>
      </c>
      <c r="Y72" s="48" t="str">
        <f aca="false">'[1]DICIEMBRE ALMERA'!BY61</f>
        <v>Hospital</v>
      </c>
      <c r="Z72" s="51" t="s">
        <v>93</v>
      </c>
      <c r="AA72" s="52" t="str">
        <f aca="false">'[1]DICIEMBRE ALMERA'!CA61</f>
        <v>E.S.E HOSPITAL UNIVERSITARIO LA SAMARITANA</v>
      </c>
      <c r="AB72" s="48" t="str">
        <f aca="false">'[1]DICIEMBRE ALMERA'!CB61</f>
        <v>Bogotá</v>
      </c>
      <c r="AC72" s="52" t="str">
        <f aca="false">'[1]DICIEMBRE ALMERA'!BN61</f>
        <v>El presente es para solicitar la cancelación de la cita de radiología del señor Leoviceldo Mahecha identificado con la CC 442277 que estaba programada para el día de mañana, lo anterior por motivos de Salud del paciente, no siendo más, agradezco la atenci</v>
      </c>
      <c r="AD72" s="48" t="s">
        <v>94</v>
      </c>
      <c r="AE72" s="48" t="s">
        <v>94</v>
      </c>
      <c r="AF72" s="48" t="s">
        <v>144</v>
      </c>
      <c r="AG72" s="48" t="s">
        <v>144</v>
      </c>
      <c r="AH72" s="48" t="n">
        <f aca="false">'[1]DICIEMBRE ALMERA'!B61</f>
        <v>20215358</v>
      </c>
      <c r="AI72" s="52" t="s">
        <v>144</v>
      </c>
      <c r="AJ72" s="52" t="s">
        <v>144</v>
      </c>
      <c r="AK72" s="53"/>
      <c r="AL72" s="53"/>
      <c r="AM72" s="53"/>
      <c r="AN72" s="55" t="s">
        <v>144</v>
      </c>
      <c r="AO72" s="56" t="s">
        <v>98</v>
      </c>
      <c r="AP72" s="57"/>
      <c r="BL72" s="46"/>
      <c r="BM72" s="46"/>
      <c r="BN72" s="46"/>
      <c r="BO72" s="46"/>
      <c r="BP72" s="46"/>
      <c r="BQ72" s="46"/>
      <c r="BR72" s="61" t="s">
        <v>259</v>
      </c>
      <c r="BS72" s="46"/>
    </row>
    <row r="73" s="71" customFormat="true" ht="45" hidden="false" customHeight="true" outlineLevel="0" collapsed="false">
      <c r="B73" s="47" t="str">
        <f aca="false">'[1]DICIEMBRE ALMERA'!BS62</f>
        <v>ESE Hospital Universitario de la Samaritana</v>
      </c>
      <c r="C73" s="47" t="str">
        <f aca="false">'[1]DICIEMBRE ALMERA'!BT62</f>
        <v>ESE Hospital Universitario de la Samaritana</v>
      </c>
      <c r="D73" s="48" t="str">
        <f aca="false">'[1]DICIEMBRE ALMERA'!AC62</f>
        <v>Lenguazaque</v>
      </c>
      <c r="E73" s="48" t="str">
        <f aca="false">'[1]DICIEMBRE ALMERA'!X62</f>
        <v>Felicitación</v>
      </c>
      <c r="F73" s="48" t="str">
        <f aca="false">'[1]DICIEMBRE ALMERA'!BU62</f>
        <v>Apertura de Buzón</v>
      </c>
      <c r="G73" s="48" t="n">
        <f aca="false">'[1]DICIEMBRE ALMERA'!B62</f>
        <v>20215255</v>
      </c>
      <c r="H73" s="48" t="str">
        <f aca="false">'[1]DICIEMBRE ALMERA'!E62</f>
        <v>2021-12-20</v>
      </c>
      <c r="I73" s="48" t="str">
        <f aca="false">'[1]DICIEMBRE ALMERA'!I62</f>
        <v>2021-12-20</v>
      </c>
      <c r="J73" s="49" t="str">
        <f aca="false">P73</f>
        <v>EVENCIO LIVARDO RUGE GARZÓN</v>
      </c>
      <c r="K73" s="48" t="str">
        <f aca="false">R73</f>
        <v>NO REGISTRA</v>
      </c>
      <c r="L73" s="48" t="str">
        <f aca="false">T73</f>
        <v>LENGUAZAQUE</v>
      </c>
      <c r="M73" s="48" t="s">
        <v>260</v>
      </c>
      <c r="N73" s="48" t="str">
        <f aca="false">U73</f>
        <v>NO REGISTRA</v>
      </c>
      <c r="O73" s="48" t="n">
        <f aca="false">V73</f>
        <v>31782448497</v>
      </c>
      <c r="P73" s="48" t="str">
        <f aca="false">CONCATENATE('[1]DICIEMBRE ALMERA'!AT62," ",'[1]DICIEMBRE ALMERA'!AU62)</f>
        <v>EVENCIO LIVARDO RUGE GARZÓN</v>
      </c>
      <c r="Q73" s="48" t="str">
        <f aca="false">'[1]DICIEMBRE ALMERA'!AW62</f>
        <v>Cédula de ciudadanía</v>
      </c>
      <c r="R73" s="48" t="s">
        <v>92</v>
      </c>
      <c r="S73" s="48" t="str">
        <f aca="false">'[1]DICIEMBRE ALMERA'!BC62</f>
        <v>Subsidiado</v>
      </c>
      <c r="T73" s="50" t="str">
        <f aca="false">'[1]DICIEMBRE ALMERA'!AX62</f>
        <v>LENGUAZAQUE</v>
      </c>
      <c r="U73" s="48" t="s">
        <v>92</v>
      </c>
      <c r="V73" s="50" t="n">
        <f aca="false">'[1]DICIEMBRE ALMERA'!AZ62</f>
        <v>31782448497</v>
      </c>
      <c r="W73" s="48" t="s">
        <v>94</v>
      </c>
      <c r="X73" s="51" t="s">
        <v>22</v>
      </c>
      <c r="Y73" s="48" t="str">
        <f aca="false">'[1]DICIEMBRE ALMERA'!BY62</f>
        <v>Hospital</v>
      </c>
      <c r="Z73" s="51" t="s">
        <v>93</v>
      </c>
      <c r="AA73" s="52" t="str">
        <f aca="false">'[1]DICIEMBRE ALMERA'!CA62</f>
        <v>E.S.E HOSPITAL UNIVERSITARIO LA SAMARITANA</v>
      </c>
      <c r="AB73" s="48" t="str">
        <f aca="false">'[1]DICIEMBRE ALMERA'!CB62</f>
        <v>Bogotá</v>
      </c>
      <c r="AC73" s="52" t="str">
        <f aca="false">'[1]DICIEMBRE ALMERA'!BN62</f>
        <v>Exelente persona muy humanitaria.
Felicitaciones
Servicio en que fue atendida? Oftalmología
Como se sintió? Exelente</v>
      </c>
      <c r="AD73" s="48" t="s">
        <v>94</v>
      </c>
      <c r="AE73" s="48" t="s">
        <v>94</v>
      </c>
      <c r="AF73" s="48" t="s">
        <v>94</v>
      </c>
      <c r="AG73" s="48" t="str">
        <f aca="false">'[1]DICIEMBRE ALMERA'!L62</f>
        <v>2021-12-20 08:03:04</v>
      </c>
      <c r="AH73" s="48" t="n">
        <f aca="false">'[1]DICIEMBRE ALMERA'!B62</f>
        <v>20215255</v>
      </c>
      <c r="AI73" s="52" t="s">
        <v>136</v>
      </c>
      <c r="AJ73" s="52" t="s">
        <v>95</v>
      </c>
      <c r="AK73" s="79"/>
      <c r="AL73" s="79"/>
      <c r="AM73" s="53" t="s">
        <v>96</v>
      </c>
      <c r="AN73" s="55" t="s">
        <v>97</v>
      </c>
      <c r="AO73" s="56" t="s">
        <v>98</v>
      </c>
      <c r="AP73" s="57"/>
      <c r="BL73" s="46"/>
      <c r="BM73" s="46"/>
      <c r="BN73" s="46"/>
      <c r="BO73" s="46"/>
      <c r="BP73" s="46"/>
      <c r="BQ73" s="46"/>
      <c r="BR73" s="61" t="s">
        <v>261</v>
      </c>
      <c r="BS73" s="46"/>
    </row>
    <row r="74" s="71" customFormat="true" ht="45" hidden="false" customHeight="true" outlineLevel="0" collapsed="false">
      <c r="B74" s="47" t="str">
        <f aca="false">'[1]DICIEMBRE ALMERA'!BS63</f>
        <v>ESE Hospital Universitario de la Samaritana</v>
      </c>
      <c r="C74" s="47" t="str">
        <f aca="false">'[1]DICIEMBRE ALMERA'!BT63</f>
        <v>ESE Hospital Universitario de la Samaritana</v>
      </c>
      <c r="D74" s="48" t="str">
        <f aca="false">'[1]DICIEMBRE ALMERA'!AC63</f>
        <v>Bogotá D.C.</v>
      </c>
      <c r="E74" s="48" t="str">
        <f aca="false">'[1]DICIEMBRE ALMERA'!X63</f>
        <v>Petición</v>
      </c>
      <c r="F74" s="48" t="str">
        <f aca="false">'[1]DICIEMBRE ALMERA'!BU63</f>
        <v>Correo Electrónico</v>
      </c>
      <c r="G74" s="48" t="n">
        <f aca="false">'[1]DICIEMBRE ALMERA'!B63</f>
        <v>20215307</v>
      </c>
      <c r="H74" s="48" t="str">
        <f aca="false">'[1]DICIEMBRE ALMERA'!E63</f>
        <v>2021-12-23</v>
      </c>
      <c r="I74" s="48" t="str">
        <f aca="false">'[1]DICIEMBRE ALMERA'!I63</f>
        <v>2021-12-23</v>
      </c>
      <c r="J74" s="49" t="str">
        <f aca="false">CONCATENATE('[1]DICIEMBRE ALMERA'!AK63," ",'[1]DICIEMBRE ALMERA'!AL63)</f>
        <v>ELIANA NAVAS</v>
      </c>
      <c r="K74" s="48" t="s">
        <v>92</v>
      </c>
      <c r="L74" s="48" t="str">
        <f aca="false">'[1]DICIEMBRE ALMERA'!AP63</f>
        <v>NO REGISTRA</v>
      </c>
      <c r="M74" s="48" t="str">
        <f aca="false">'[1]DICIEMBRE ALMERA'!AO63</f>
        <v>BOGOTA</v>
      </c>
      <c r="N74" s="48" t="str">
        <f aca="false">'[1]DICIEMBRE ALMERA'!AQ63</f>
        <v>knavas@activos.com.co</v>
      </c>
      <c r="O74" s="48" t="n">
        <f aca="false">'[1]DICIEMBRE ALMERA'!AR63</f>
        <v>6015940500</v>
      </c>
      <c r="P74" s="48" t="str">
        <f aca="false">CONCATENATE('[1]DICIEMBRE ALMERA'!AT63," ",'[1]DICIEMBRE ALMERA'!AU63)</f>
        <v>YOHANA  MARCELA ALVAREZ RODRIGUEZ</v>
      </c>
      <c r="Q74" s="48" t="str">
        <f aca="false">'[1]DICIEMBRE ALMERA'!AW63</f>
        <v>Cédula de ciudadanía</v>
      </c>
      <c r="R74" s="48" t="n">
        <f aca="false">'[1]DICIEMBRE ALMERA'!AV63</f>
        <v>1075657459</v>
      </c>
      <c r="S74" s="48" t="s">
        <v>117</v>
      </c>
      <c r="T74" s="50" t="str">
        <f aca="false">'[1]DICIEMBRE ALMERA'!AX63</f>
        <v>NO REGISTRA</v>
      </c>
      <c r="U74" s="48" t="s">
        <v>92</v>
      </c>
      <c r="V74" s="50" t="str">
        <f aca="false">'[1]DICIEMBRE ALMERA'!AZ63</f>
        <v>NO REGISTRA</v>
      </c>
      <c r="W74" s="48" t="str">
        <f aca="false">'[1]DICIEMBRE ALMERA'!AS63</f>
        <v>ACTIVOS</v>
      </c>
      <c r="X74" s="51" t="s">
        <v>22</v>
      </c>
      <c r="Y74" s="48" t="str">
        <f aca="false">'[1]DICIEMBRE ALMERA'!BY63</f>
        <v>Hospital</v>
      </c>
      <c r="Z74" s="51" t="s">
        <v>93</v>
      </c>
      <c r="AA74" s="52" t="str">
        <f aca="false">'[1]DICIEMBRE ALMERA'!CA63</f>
        <v>E.S.E HOSPITAL UNIVERSITARIO LA SAMARITANA</v>
      </c>
      <c r="AB74" s="48" t="str">
        <f aca="false">'[1]DICIEMBRE ALMERA'!CB63</f>
        <v>Bogotá</v>
      </c>
      <c r="AC74" s="52" t="str">
        <f aca="false">'[1]DICIEMBRE ALMERA'!BN63</f>
        <v>SOLICITUD DE REFERENCIA LABORAL CC 1075657459
Buen Dia
Solicito su amable colaboración para verificar la siguiente referencia laboral de:
Buen Dia
Solicito su amable colaboración para verificar la siguiente referencia laboral de:
SOLICITUD DE REFERENCI</v>
      </c>
      <c r="AD74" s="48" t="s">
        <v>94</v>
      </c>
      <c r="AE74" s="48" t="s">
        <v>94</v>
      </c>
      <c r="AF74" s="48" t="s">
        <v>144</v>
      </c>
      <c r="AG74" s="48" t="s">
        <v>144</v>
      </c>
      <c r="AH74" s="48" t="n">
        <f aca="false">'[1]DICIEMBRE ALMERA'!B63</f>
        <v>20215307</v>
      </c>
      <c r="AI74" s="52" t="s">
        <v>144</v>
      </c>
      <c r="AJ74" s="52" t="s">
        <v>144</v>
      </c>
      <c r="AK74" s="53"/>
      <c r="AL74" s="53"/>
      <c r="AM74" s="53"/>
      <c r="AN74" s="55" t="s">
        <v>144</v>
      </c>
      <c r="AO74" s="56" t="s">
        <v>98</v>
      </c>
      <c r="AP74" s="57"/>
      <c r="BL74" s="46"/>
      <c r="BM74" s="46"/>
      <c r="BN74" s="46"/>
      <c r="BO74" s="46"/>
      <c r="BP74" s="46"/>
      <c r="BQ74" s="46"/>
      <c r="BR74" s="61" t="s">
        <v>262</v>
      </c>
      <c r="BS74" s="46"/>
    </row>
    <row r="75" s="71" customFormat="true" ht="45" hidden="false" customHeight="true" outlineLevel="0" collapsed="false">
      <c r="B75" s="47" t="str">
        <f aca="false">'[1]DICIEMBRE ALMERA'!BS64</f>
        <v>ESE Hospital Universitario de la Samaritana</v>
      </c>
      <c r="C75" s="47" t="str">
        <f aca="false">'[1]DICIEMBRE ALMERA'!BT64</f>
        <v>ESE Hospital Universitario de la Samaritana</v>
      </c>
      <c r="D75" s="48" t="str">
        <f aca="false">'[1]DICIEMBRE ALMERA'!AC64</f>
        <v>Bogotá D.C.</v>
      </c>
      <c r="E75" s="48" t="str">
        <f aca="false">'[1]DICIEMBRE ALMERA'!X64</f>
        <v>Petición</v>
      </c>
      <c r="F75" s="48" t="str">
        <f aca="false">'[1]DICIEMBRE ALMERA'!BU64</f>
        <v>Correo Electrónico</v>
      </c>
      <c r="G75" s="48" t="n">
        <f aca="false">'[1]DICIEMBRE ALMERA'!B64</f>
        <v>20215296</v>
      </c>
      <c r="H75" s="48" t="str">
        <f aca="false">'[1]DICIEMBRE ALMERA'!E64</f>
        <v>2021-12-22</v>
      </c>
      <c r="I75" s="48" t="str">
        <f aca="false">'[1]DICIEMBRE ALMERA'!I64</f>
        <v>2021-12-22</v>
      </c>
      <c r="J75" s="49" t="str">
        <f aca="false">CONCATENATE('[1]DICIEMBRE ALMERA'!AK64," ",'[1]DICIEMBRE ALMERA'!AL64)</f>
        <v>DAVID SICARD</v>
      </c>
      <c r="K75" s="48" t="s">
        <v>92</v>
      </c>
      <c r="L75" s="48" t="str">
        <f aca="false">'[1]DICIEMBRE ALMERA'!AP64</f>
        <v>NO REGISTRA</v>
      </c>
      <c r="M75" s="48" t="str">
        <f aca="false">'[1]DICIEMBRE ALMERA'!AO64</f>
        <v>BOGOTA</v>
      </c>
      <c r="N75" s="48" t="str">
        <f aca="false">'[1]DICIEMBRE ALMERA'!AQ64</f>
        <v>d.sicard93@gmail.com</v>
      </c>
      <c r="O75" s="48" t="str">
        <f aca="false">'[1]DICIEMBRE ALMERA'!AR64</f>
        <v>NO REGISTRA</v>
      </c>
      <c r="P75" s="48" t="str">
        <f aca="false">CONCATENATE('[1]DICIEMBRE ALMERA'!AT64," ",'[1]DICIEMBRE ALMERA'!AU64)</f>
        <v>MARIA CRISTINA USECHE</v>
      </c>
      <c r="Q75" s="48" t="str">
        <f aca="false">'[1]DICIEMBRE ALMERA'!AW64</f>
        <v>Cédula de ciudadanía</v>
      </c>
      <c r="R75" s="48" t="s">
        <v>92</v>
      </c>
      <c r="S75" s="48" t="str">
        <f aca="false">'[1]DICIEMBRE ALMERA'!BC64</f>
        <v>Otro</v>
      </c>
      <c r="T75" s="50" t="str">
        <f aca="false">'[1]DICIEMBRE ALMERA'!AX64</f>
        <v>NO REGISTRA</v>
      </c>
      <c r="U75" s="48" t="s">
        <v>92</v>
      </c>
      <c r="V75" s="50" t="str">
        <f aca="false">'[1]DICIEMBRE ALMERA'!AZ64</f>
        <v>NO REGISTRA</v>
      </c>
      <c r="W75" s="48" t="str">
        <f aca="false">'[1]DICIEMBRE ALMERA'!AS64</f>
        <v>YERNO</v>
      </c>
      <c r="X75" s="51" t="s">
        <v>22</v>
      </c>
      <c r="Y75" s="48" t="str">
        <f aca="false">'[1]DICIEMBRE ALMERA'!BY64</f>
        <v>Hospital</v>
      </c>
      <c r="Z75" s="51" t="s">
        <v>93</v>
      </c>
      <c r="AA75" s="52" t="str">
        <f aca="false">'[1]DICIEMBRE ALMERA'!CA64</f>
        <v>E.S.E HOSPITAL UNIVERSITARIO LA SAMARITANA</v>
      </c>
      <c r="AB75" s="48" t="str">
        <f aca="false">'[1]DICIEMBRE ALMERA'!CB64</f>
        <v>Bogotá</v>
      </c>
      <c r="AC75" s="52" t="str">
        <f aca="false">'[1]DICIEMBRE ALMERA'!BN64</f>
        <v>Necesito que operen a mi suegra y que no hayan más cuellos de botella
Buenos días,
Lamento la queja anterior, se que no usé las palabras adecuadas.
Sin embargo, sí les agradezco amablemente que puedan solucionar el problema de raíz con el dolor que sien</v>
      </c>
      <c r="AD75" s="48" t="s">
        <v>94</v>
      </c>
      <c r="AE75" s="48" t="s">
        <v>94</v>
      </c>
      <c r="AF75" s="48" t="str">
        <f aca="false">'[1]DICIEMBRE ALMERA'!CN64</f>
        <v>Correo Electrónico</v>
      </c>
      <c r="AG75" s="48" t="str">
        <f aca="false">'[1]DICIEMBRE ALMERA'!L64</f>
        <v>2021-12-28 15:27:41</v>
      </c>
      <c r="AH75" s="48" t="n">
        <f aca="false">'[1]DICIEMBRE ALMERA'!B64</f>
        <v>20215296</v>
      </c>
      <c r="AI75" s="52" t="s">
        <v>136</v>
      </c>
      <c r="AJ75" s="52" t="s">
        <v>95</v>
      </c>
      <c r="AK75" s="72"/>
      <c r="AL75" s="72"/>
      <c r="AM75" s="72" t="s">
        <v>96</v>
      </c>
      <c r="AN75" s="55" t="s">
        <v>97</v>
      </c>
      <c r="AO75" s="56" t="s">
        <v>98</v>
      </c>
      <c r="AP75" s="57"/>
      <c r="BL75" s="46"/>
      <c r="BM75" s="46"/>
      <c r="BN75" s="46"/>
      <c r="BO75" s="46"/>
      <c r="BP75" s="46"/>
      <c r="BQ75" s="46"/>
      <c r="BR75" s="61" t="s">
        <v>263</v>
      </c>
      <c r="BS75" s="46"/>
    </row>
    <row r="76" s="71" customFormat="true" ht="45" hidden="false" customHeight="true" outlineLevel="0" collapsed="false">
      <c r="B76" s="47" t="str">
        <f aca="false">'[1]DICIEMBRE ALMERA'!BS65</f>
        <v>ESE Hospital Universitario de la Samaritana</v>
      </c>
      <c r="C76" s="47" t="str">
        <f aca="false">'[1]DICIEMBRE ALMERA'!BT65</f>
        <v>ESE Hospital Universitario de la Samaritana</v>
      </c>
      <c r="D76" s="48" t="str">
        <f aca="false">'[1]DICIEMBRE ALMERA'!AC65</f>
        <v>Bogotá D.C.</v>
      </c>
      <c r="E76" s="48" t="str">
        <f aca="false">'[1]DICIEMBRE ALMERA'!X65</f>
        <v>Petición</v>
      </c>
      <c r="F76" s="48" t="str">
        <f aca="false">'[1]DICIEMBRE ALMERA'!BU65</f>
        <v>Correo Electrónico</v>
      </c>
      <c r="G76" s="48" t="n">
        <f aca="false">'[1]DICIEMBRE ALMERA'!B65</f>
        <v>20215073</v>
      </c>
      <c r="H76" s="48" t="str">
        <f aca="false">'[1]DICIEMBRE ALMERA'!E65</f>
        <v>2021-12-02</v>
      </c>
      <c r="I76" s="48" t="str">
        <f aca="false">'[1]DICIEMBRE ALMERA'!I65</f>
        <v>2021-12-02</v>
      </c>
      <c r="J76" s="49" t="str">
        <f aca="false">P76</f>
        <v>CONSUELO CLAVIJO</v>
      </c>
      <c r="K76" s="48" t="str">
        <f aca="false">R76</f>
        <v>NO REGISTRA</v>
      </c>
      <c r="L76" s="48" t="str">
        <f aca="false">T76</f>
        <v>NO REGISTRA</v>
      </c>
      <c r="M76" s="48" t="s">
        <v>108</v>
      </c>
      <c r="N76" s="48" t="str">
        <f aca="false">U76</f>
        <v>mconsugc@gmail.com</v>
      </c>
      <c r="O76" s="48" t="str">
        <f aca="false">V76</f>
        <v>NO REGISTRA</v>
      </c>
      <c r="P76" s="48" t="str">
        <f aca="false">CONCATENATE('[1]DICIEMBRE ALMERA'!AT65," ",'[1]DICIEMBRE ALMERA'!AU65)</f>
        <v>CONSUELO CLAVIJO</v>
      </c>
      <c r="Q76" s="48" t="str">
        <f aca="false">'[1]DICIEMBRE ALMERA'!AW65</f>
        <v>Cédula de ciudadanía</v>
      </c>
      <c r="R76" s="48" t="s">
        <v>92</v>
      </c>
      <c r="S76" s="48" t="str">
        <f aca="false">'[1]DICIEMBRE ALMERA'!BC65</f>
        <v>Otro</v>
      </c>
      <c r="T76" s="50" t="str">
        <f aca="false">'[1]DICIEMBRE ALMERA'!AX65</f>
        <v>NO REGISTRA</v>
      </c>
      <c r="U76" s="48" t="str">
        <f aca="false">'[1]DICIEMBRE ALMERA'!AY65</f>
        <v>mconsugc@gmail.com</v>
      </c>
      <c r="V76" s="50" t="str">
        <f aca="false">'[1]DICIEMBRE ALMERA'!AZ65</f>
        <v>NO REGISTRA</v>
      </c>
      <c r="W76" s="48" t="s">
        <v>94</v>
      </c>
      <c r="X76" s="51" t="s">
        <v>22</v>
      </c>
      <c r="Y76" s="48" t="str">
        <f aca="false">'[1]DICIEMBRE ALMERA'!BY65</f>
        <v>Hospital</v>
      </c>
      <c r="Z76" s="51" t="s">
        <v>93</v>
      </c>
      <c r="AA76" s="52" t="str">
        <f aca="false">'[1]DICIEMBRE ALMERA'!CA65</f>
        <v>E.S.E HOSPITAL UNIVERSITARIO LA SAMARITANA</v>
      </c>
      <c r="AB76" s="48" t="str">
        <f aca="false">'[1]DICIEMBRE ALMERA'!CB65</f>
        <v>Bogotá</v>
      </c>
      <c r="AC76" s="52" t="str">
        <f aca="false">'[1]DICIEMBRE ALMERA'!BN65</f>
        <v>Buenos días  
Muy amablemente  me dirijo a ustedes para pedirles el favor y me ayuden con una cita de neurócirujano, ya Que el neuro me dio  la orden de cita para Diciembre junto con el examen  de TAC. Muchísimas  gracias de antemano.
Quedo atento.
Bendic</v>
      </c>
      <c r="AD76" s="48" t="s">
        <v>94</v>
      </c>
      <c r="AE76" s="48" t="s">
        <v>94</v>
      </c>
      <c r="AF76" s="48" t="str">
        <f aca="false">'[1]DICIEMBRE ALMERA'!CN65</f>
        <v>Correo Electrónico</v>
      </c>
      <c r="AG76" s="48" t="str">
        <f aca="false">'[1]DICIEMBRE ALMERA'!L65</f>
        <v>2021-12-09 15:30:17</v>
      </c>
      <c r="AH76" s="48" t="n">
        <f aca="false">'[1]DICIEMBRE ALMERA'!B65</f>
        <v>20215073</v>
      </c>
      <c r="AI76" s="52" t="str">
        <f aca="false">'[1]DICIEMBRE ALMERA'!CO65</f>
        <v>MARISOL GARAVITO BEJARANO</v>
      </c>
      <c r="AJ76" s="52" t="s">
        <v>95</v>
      </c>
      <c r="AK76" s="53"/>
      <c r="AL76" s="53"/>
      <c r="AM76" s="78" t="s">
        <v>96</v>
      </c>
      <c r="AN76" s="55" t="s">
        <v>97</v>
      </c>
      <c r="AO76" s="56" t="s">
        <v>98</v>
      </c>
      <c r="AP76" s="57"/>
      <c r="BL76" s="46"/>
      <c r="BM76" s="46"/>
      <c r="BN76" s="46"/>
      <c r="BO76" s="46"/>
      <c r="BP76" s="46"/>
      <c r="BQ76" s="46"/>
      <c r="BR76" s="61" t="s">
        <v>264</v>
      </c>
      <c r="BS76" s="46"/>
    </row>
    <row r="77" s="71" customFormat="true" ht="45" hidden="false" customHeight="true" outlineLevel="0" collapsed="false">
      <c r="B77" s="47" t="str">
        <f aca="false">'[1]DICIEMBRE ALMERA'!BS66</f>
        <v>Hospital Regional de Zipaquirá</v>
      </c>
      <c r="C77" s="47" t="str">
        <f aca="false">'[1]DICIEMBRE ALMERA'!BT66</f>
        <v>ESE Hospital Universitario de la Samaritana</v>
      </c>
      <c r="D77" s="48" t="str">
        <f aca="false">'[1]DICIEMBRE ALMERA'!AC66</f>
        <v>Bogotá D.C.</v>
      </c>
      <c r="E77" s="48" t="str">
        <f aca="false">'[1]DICIEMBRE ALMERA'!X66</f>
        <v>Reclamo</v>
      </c>
      <c r="F77" s="48" t="str">
        <f aca="false">'[1]DICIEMBRE ALMERA'!BU66</f>
        <v>Correo Electrónico</v>
      </c>
      <c r="G77" s="48" t="n">
        <f aca="false">'[1]DICIEMBRE ALMERA'!B66</f>
        <v>20215068</v>
      </c>
      <c r="H77" s="48" t="str">
        <f aca="false">'[1]DICIEMBRE ALMERA'!E66</f>
        <v>2021-12-02</v>
      </c>
      <c r="I77" s="48" t="str">
        <f aca="false">'[1]DICIEMBRE ALMERA'!I66</f>
        <v>2021-12-02</v>
      </c>
      <c r="J77" s="49" t="str">
        <f aca="false">CONCATENATE('[1]DICIEMBRE ALMERA'!AK66," ",'[1]DICIEMBRE ALMERA'!AL66)</f>
        <v>ANDREA RODRIGUEZ BAQUERO</v>
      </c>
      <c r="K77" s="48" t="s">
        <v>92</v>
      </c>
      <c r="L77" s="48" t="str">
        <f aca="false">'[1]DICIEMBRE ALMERA'!AP66</f>
        <v>CALLE 6 N° 6 - 24 CENTRO PISO 3</v>
      </c>
      <c r="M77" s="48" t="str">
        <f aca="false">'[1]DICIEMBRE ALMERA'!AO66</f>
        <v>BOGOTA</v>
      </c>
      <c r="N77" s="48" t="str">
        <f aca="false">'[1]DICIEMBRE ALMERA'!AQ66</f>
        <v>sac@fusagasugacundinamarca.gov.co</v>
      </c>
      <c r="O77" s="48" t="str">
        <f aca="false">'[1]DICIEMBRE ALMERA'!AR66</f>
        <v>8868181 ext. 166</v>
      </c>
      <c r="P77" s="48" t="str">
        <f aca="false">CONCATENATE('[1]DICIEMBRE ALMERA'!AT66," ",'[1]DICIEMBRE ALMERA'!AU66)</f>
        <v>JOSE JAVIER CHAVEZ TOBA</v>
      </c>
      <c r="Q77" s="48" t="str">
        <f aca="false">'[1]DICIEMBRE ALMERA'!AW66</f>
        <v>Cédula de ciudadanía</v>
      </c>
      <c r="R77" s="48" t="n">
        <f aca="false">'[1]DICIEMBRE ALMERA'!AV66</f>
        <v>11257290</v>
      </c>
      <c r="S77" s="48" t="str">
        <f aca="false">'[1]DICIEMBRE ALMERA'!BC66</f>
        <v>Subsidiado</v>
      </c>
      <c r="T77" s="50" t="str">
        <f aca="false">'[1]DICIEMBRE ALMERA'!AX66</f>
        <v>CALLE 6 N° 6 - 24 CENTRO PISO 3</v>
      </c>
      <c r="U77" s="48" t="str">
        <f aca="false">'[1]DICIEMBRE ALMERA'!AY66</f>
        <v>sac@fusagasugacundinamarca.gov.co</v>
      </c>
      <c r="V77" s="50" t="str">
        <f aca="false">'[1]DICIEMBRE ALMERA'!AZ66</f>
        <v>8868181 ext. 166</v>
      </c>
      <c r="W77" s="48" t="str">
        <f aca="false">'[1]DICIEMBRE ALMERA'!AS66</f>
        <v>SECRETARIA DE SALUD DE FUSAGASUGA</v>
      </c>
      <c r="X77" s="51" t="s">
        <v>22</v>
      </c>
      <c r="Y77" s="48" t="str">
        <f aca="false">'[1]DICIEMBRE ALMERA'!BY66</f>
        <v>Hospital</v>
      </c>
      <c r="Z77" s="51" t="s">
        <v>93</v>
      </c>
      <c r="AA77" s="52" t="str">
        <f aca="false">'[1]DICIEMBRE ALMERA'!CA66</f>
        <v>E.S.E HOSPITAL UNIVERSITARIO LA SAMARITANA</v>
      </c>
      <c r="AB77" s="48" t="str">
        <f aca="false">'[1]DICIEMBRE ALMERA'!CB66</f>
        <v>Bojacá</v>
      </c>
      <c r="AC77" s="52" t="str">
        <f aca="false">'[1]DICIEMBRE ALMERA'!BN66</f>
        <v>Cordial Saludo Señores Convida y Samaritana
En atención que no hemos recibido respuesta, reenvio correo: 
Por medio de la presente me permito remitir reclamo de la señora  María Isabel Toba De Chávez Identificada con C.C. 39610235, de 77 años de EPS Con</v>
      </c>
      <c r="AD77" s="48" t="str">
        <f aca="false">'[1]DICIEMBRE ALMERA'!CC66</f>
        <v>R Dificultad en la comunicación telefonoca para la asignacion de la citas: call center, gastro, neumo, Rx, cardiologia, etc.</v>
      </c>
      <c r="AE77" s="48" t="str">
        <f aca="false">'[1]DICIEMBRE ALMERA'!CD66</f>
        <v>Accesibilidad</v>
      </c>
      <c r="AF77" s="48" t="str">
        <f aca="false">'[1]DICIEMBRE ALMERA'!CN66</f>
        <v>Correo Electrónico</v>
      </c>
      <c r="AG77" s="48" t="str">
        <f aca="false">'[1]DICIEMBRE ALMERA'!L66</f>
        <v>2021-12-10 15:53:25</v>
      </c>
      <c r="AH77" s="48" t="n">
        <f aca="false">'[1]DICIEMBRE ALMERA'!B66</f>
        <v>20215068</v>
      </c>
      <c r="AI77" s="52" t="str">
        <f aca="false">'[1]DICIEMBRE ALMERA'!CO66</f>
        <v>MARISOL GARAVITO BEJARANO</v>
      </c>
      <c r="AJ77" s="52" t="s">
        <v>95</v>
      </c>
      <c r="AK77" s="79"/>
      <c r="AL77" s="79"/>
      <c r="AM77" s="78" t="s">
        <v>96</v>
      </c>
      <c r="AN77" s="55" t="s">
        <v>97</v>
      </c>
      <c r="AO77" s="56" t="s">
        <v>98</v>
      </c>
      <c r="AP77" s="57"/>
      <c r="BL77" s="46"/>
      <c r="BM77" s="46"/>
      <c r="BN77" s="46"/>
      <c r="BO77" s="46"/>
      <c r="BP77" s="46"/>
      <c r="BQ77" s="46"/>
      <c r="BR77" s="61" t="s">
        <v>265</v>
      </c>
      <c r="BS77" s="46"/>
    </row>
    <row r="78" s="71" customFormat="true" ht="45" hidden="false" customHeight="true" outlineLevel="0" collapsed="false">
      <c r="B78" s="47" t="str">
        <f aca="false">'[1]DICIEMBRE ALMERA'!BS67</f>
        <v>ESE Hospital Universitario de la Samaritana</v>
      </c>
      <c r="C78" s="47" t="str">
        <f aca="false">'[1]DICIEMBRE ALMERA'!BT67</f>
        <v>ESE Hospital Universitario de la Samaritana</v>
      </c>
      <c r="D78" s="48" t="str">
        <f aca="false">'[1]DICIEMBRE ALMERA'!AC67</f>
        <v>Bogotá D.C.</v>
      </c>
      <c r="E78" s="48" t="str">
        <f aca="false">'[1]DICIEMBRE ALMERA'!X67</f>
        <v>Reclamo</v>
      </c>
      <c r="F78" s="48" t="str">
        <f aca="false">'[1]DICIEMBRE ALMERA'!BU67</f>
        <v>Apertura de Buzón</v>
      </c>
      <c r="G78" s="48" t="n">
        <f aca="false">'[1]DICIEMBRE ALMERA'!B67</f>
        <v>20215074</v>
      </c>
      <c r="H78" s="48" t="str">
        <f aca="false">'[1]DICIEMBRE ALMERA'!E67</f>
        <v>2021-12-02</v>
      </c>
      <c r="I78" s="48" t="str">
        <f aca="false">'[1]DICIEMBRE ALMERA'!I67</f>
        <v>2021-12-02</v>
      </c>
      <c r="J78" s="49" t="s">
        <v>104</v>
      </c>
      <c r="K78" s="48" t="s">
        <v>92</v>
      </c>
      <c r="L78" s="48" t="s">
        <v>92</v>
      </c>
      <c r="M78" s="48" t="s">
        <v>108</v>
      </c>
      <c r="N78" s="48" t="s">
        <v>92</v>
      </c>
      <c r="O78" s="48" t="s">
        <v>92</v>
      </c>
      <c r="P78" s="48" t="s">
        <v>266</v>
      </c>
      <c r="Q78" s="48" t="s">
        <v>106</v>
      </c>
      <c r="R78" s="48" t="s">
        <v>92</v>
      </c>
      <c r="S78" s="48" t="s">
        <v>117</v>
      </c>
      <c r="T78" s="50" t="s">
        <v>92</v>
      </c>
      <c r="U78" s="48" t="s">
        <v>92</v>
      </c>
      <c r="V78" s="50" t="s">
        <v>92</v>
      </c>
      <c r="W78" s="48" t="s">
        <v>94</v>
      </c>
      <c r="X78" s="51" t="s">
        <v>22</v>
      </c>
      <c r="Y78" s="48" t="str">
        <f aca="false">'[1]DICIEMBRE ALMERA'!BY67</f>
        <v>Hospital</v>
      </c>
      <c r="Z78" s="51" t="s">
        <v>93</v>
      </c>
      <c r="AA78" s="52" t="str">
        <f aca="false">'[1]DICIEMBRE ALMERA'!CA67</f>
        <v>E.S.E HOSPITAL UNIVERSITARIO LA SAMARITANA</v>
      </c>
      <c r="AB78" s="48" t="str">
        <f aca="false">'[1]DICIEMBRE ALMERA'!CB67</f>
        <v>Bogotá</v>
      </c>
      <c r="AC78" s="52" t="str">
        <f aca="false">'[1]DICIEMBRE ALMERA'!BN67</f>
        <v>Por favor contestar linea telefonica
Ver documento adjunto
AM</v>
      </c>
      <c r="AD78" s="48" t="str">
        <f aca="false">'[1]DICIEMBRE ALMERA'!CC67</f>
        <v>R Dificultad en la comunicación telefonoca para la asignacion de la citas: call center, gastro, neumo, Rx, cardiologia, etc.</v>
      </c>
      <c r="AE78" s="48" t="str">
        <f aca="false">'[1]DICIEMBRE ALMERA'!CD67</f>
        <v>Accesibilidad</v>
      </c>
      <c r="AF78" s="48" t="str">
        <f aca="false">'[1]DICIEMBRE ALMERA'!CN67</f>
        <v>Cartelera</v>
      </c>
      <c r="AG78" s="48" t="str">
        <f aca="false">'[1]DICIEMBRE ALMERA'!L67</f>
        <v>2021-12-15 09:27:15.287517</v>
      </c>
      <c r="AH78" s="48" t="n">
        <f aca="false">'[1]DICIEMBRE ALMERA'!B67</f>
        <v>20215074</v>
      </c>
      <c r="AI78" s="52" t="str">
        <f aca="false">'[1]DICIEMBRE ALMERA'!CO67</f>
        <v>MARISOL GARAVITO BEJARANO</v>
      </c>
      <c r="AJ78" s="52" t="s">
        <v>95</v>
      </c>
      <c r="AK78" s="53"/>
      <c r="AL78" s="53"/>
      <c r="AM78" s="78" t="s">
        <v>96</v>
      </c>
      <c r="AN78" s="55" t="s">
        <v>97</v>
      </c>
      <c r="AO78" s="56" t="s">
        <v>98</v>
      </c>
      <c r="AP78" s="57"/>
      <c r="BL78" s="46"/>
      <c r="BM78" s="46"/>
      <c r="BN78" s="46"/>
      <c r="BO78" s="46"/>
      <c r="BP78" s="46"/>
      <c r="BQ78" s="46"/>
      <c r="BR78" s="61" t="s">
        <v>267</v>
      </c>
      <c r="BS78" s="46"/>
    </row>
    <row r="79" s="71" customFormat="true" ht="45" hidden="false" customHeight="true" outlineLevel="0" collapsed="false">
      <c r="B79" s="47" t="str">
        <f aca="false">'[1]DICIEMBRE ALMERA'!BS68</f>
        <v>ESE Hospital Universitario de la Samaritana</v>
      </c>
      <c r="C79" s="47" t="str">
        <f aca="false">'[1]DICIEMBRE ALMERA'!BT68</f>
        <v>ESE Hospital Universitario de la Samaritana</v>
      </c>
      <c r="D79" s="48" t="str">
        <f aca="false">'[1]DICIEMBRE ALMERA'!AC68</f>
        <v>Bogotá D.C.</v>
      </c>
      <c r="E79" s="48" t="str">
        <f aca="false">'[1]DICIEMBRE ALMERA'!X68</f>
        <v>Petición</v>
      </c>
      <c r="F79" s="48" t="str">
        <f aca="false">'[1]DICIEMBRE ALMERA'!BU68</f>
        <v>Correo Electrónico</v>
      </c>
      <c r="G79" s="48" t="n">
        <f aca="false">'[1]DICIEMBRE ALMERA'!B68</f>
        <v>20215300</v>
      </c>
      <c r="H79" s="48" t="str">
        <f aca="false">'[1]DICIEMBRE ALMERA'!E68</f>
        <v>2021-12-22</v>
      </c>
      <c r="I79" s="48" t="str">
        <f aca="false">'[1]DICIEMBRE ALMERA'!I68</f>
        <v>2021-12-22</v>
      </c>
      <c r="J79" s="49" t="str">
        <f aca="false">P79</f>
        <v>JENNIFER GODOY MONTOYA</v>
      </c>
      <c r="K79" s="48" t="n">
        <f aca="false">R79</f>
        <v>1073674167</v>
      </c>
      <c r="L79" s="48" t="str">
        <f aca="false">T79</f>
        <v>NO REGISTRA</v>
      </c>
      <c r="M79" s="48" t="s">
        <v>108</v>
      </c>
      <c r="N79" s="48" t="str">
        <f aca="false">U79</f>
        <v>sajela2018@gmail.com</v>
      </c>
      <c r="O79" s="48" t="n">
        <f aca="false">V79</f>
        <v>3193940187</v>
      </c>
      <c r="P79" s="48" t="str">
        <f aca="false">CONCATENATE('[1]DICIEMBRE ALMERA'!AT68," ",'[1]DICIEMBRE ALMERA'!AU68)</f>
        <v>JENNIFER GODOY MONTOYA</v>
      </c>
      <c r="Q79" s="48" t="str">
        <f aca="false">'[1]DICIEMBRE ALMERA'!AW68</f>
        <v>Cédula de ciudadanía</v>
      </c>
      <c r="R79" s="48" t="n">
        <f aca="false">'[1]DICIEMBRE ALMERA'!AV68</f>
        <v>1073674167</v>
      </c>
      <c r="S79" s="48" t="str">
        <f aca="false">'[1]DICIEMBRE ALMERA'!BC68</f>
        <v>Otro</v>
      </c>
      <c r="T79" s="50" t="s">
        <v>92</v>
      </c>
      <c r="U79" s="48" t="str">
        <f aca="false">'[1]DICIEMBRE ALMERA'!AY68</f>
        <v>sajela2018@gmail.com</v>
      </c>
      <c r="V79" s="50" t="n">
        <f aca="false">'[1]DICIEMBRE ALMERA'!AZ68</f>
        <v>3193940187</v>
      </c>
      <c r="W79" s="48" t="s">
        <v>94</v>
      </c>
      <c r="X79" s="51" t="s">
        <v>22</v>
      </c>
      <c r="Y79" s="48" t="str">
        <f aca="false">'[1]DICIEMBRE ALMERA'!BY68</f>
        <v>Hospital</v>
      </c>
      <c r="Z79" s="51" t="s">
        <v>93</v>
      </c>
      <c r="AA79" s="52" t="str">
        <f aca="false">'[1]DICIEMBRE ALMERA'!CA68</f>
        <v>E.S.E HOSPITAL UNIVERSITARIO LA SAMARITANA</v>
      </c>
      <c r="AB79" s="48" t="str">
        <f aca="false">'[1]DICIEMBRE ALMERA'!CB68</f>
        <v>Bogotá</v>
      </c>
      <c r="AC79" s="52" t="str">
        <f aca="false">'[1]DICIEMBRE ALMERA'!BN68</f>
        <v>Programar cita junta médica ginecologia
Coordial saludo
Mi nombre es Jennifer Godoy Montoya identificada con C C 1073674167 de soacha, es para solicitar cita junta médica ginecologia ya tengo todos los exámenes.
Agradezco su atención y colaboración.
Qu</v>
      </c>
      <c r="AD79" s="48" t="s">
        <v>94</v>
      </c>
      <c r="AE79" s="48" t="s">
        <v>94</v>
      </c>
      <c r="AF79" s="48" t="s">
        <v>144</v>
      </c>
      <c r="AG79" s="48" t="s">
        <v>144</v>
      </c>
      <c r="AH79" s="48" t="n">
        <f aca="false">'[1]DICIEMBRE ALMERA'!B68</f>
        <v>20215300</v>
      </c>
      <c r="AI79" s="52" t="s">
        <v>144</v>
      </c>
      <c r="AJ79" s="52" t="s">
        <v>144</v>
      </c>
      <c r="AK79" s="53"/>
      <c r="AL79" s="53"/>
      <c r="AM79" s="78"/>
      <c r="AN79" s="55" t="s">
        <v>144</v>
      </c>
      <c r="AO79" s="56" t="s">
        <v>98</v>
      </c>
      <c r="AP79" s="57"/>
      <c r="BL79" s="46"/>
      <c r="BM79" s="46"/>
      <c r="BN79" s="46"/>
      <c r="BO79" s="46"/>
      <c r="BP79" s="46"/>
      <c r="BQ79" s="46"/>
      <c r="BR79" s="61" t="s">
        <v>268</v>
      </c>
      <c r="BS79" s="46"/>
    </row>
    <row r="80" s="71" customFormat="true" ht="45" hidden="false" customHeight="true" outlineLevel="0" collapsed="false">
      <c r="B80" s="47" t="str">
        <f aca="false">'[1]DICIEMBRE ALMERA'!BS69</f>
        <v>ESE Hospital Universitario de la Samaritana</v>
      </c>
      <c r="C80" s="47" t="str">
        <f aca="false">'[1]DICIEMBRE ALMERA'!BT69</f>
        <v>ESE Hospital Universitario de la Samaritana</v>
      </c>
      <c r="D80" s="48" t="str">
        <f aca="false">'[1]DICIEMBRE ALMERA'!AC69</f>
        <v>Bogotá D.C.</v>
      </c>
      <c r="E80" s="48" t="str">
        <f aca="false">'[1]DICIEMBRE ALMERA'!X69</f>
        <v>Petición</v>
      </c>
      <c r="F80" s="48" t="str">
        <f aca="false">'[1]DICIEMBRE ALMERA'!BU69</f>
        <v>Correo Electrónico</v>
      </c>
      <c r="G80" s="48" t="n">
        <f aca="false">'[1]DICIEMBRE ALMERA'!B69</f>
        <v>20215237</v>
      </c>
      <c r="H80" s="48" t="str">
        <f aca="false">'[1]DICIEMBRE ALMERA'!E69</f>
        <v>2021-12-16</v>
      </c>
      <c r="I80" s="48" t="str">
        <f aca="false">'[1]DICIEMBRE ALMERA'!I69</f>
        <v>2021-12-16</v>
      </c>
      <c r="J80" s="49" t="str">
        <f aca="false">P80</f>
        <v>ANDREA CASTRO PABON</v>
      </c>
      <c r="K80" s="48" t="str">
        <f aca="false">R80</f>
        <v>NO REGISTRA</v>
      </c>
      <c r="L80" s="48" t="str">
        <f aca="false">T80</f>
        <v>NO REGISTRA</v>
      </c>
      <c r="M80" s="48" t="s">
        <v>108</v>
      </c>
      <c r="N80" s="48" t="str">
        <f aca="false">U80</f>
        <v>segpaciente.calidad@servicsalud.com.co</v>
      </c>
      <c r="O80" s="48" t="str">
        <f aca="false">V80</f>
        <v>NO REGISTRA</v>
      </c>
      <c r="P80" s="48" t="str">
        <f aca="false">CONCATENATE('[1]DICIEMBRE ALMERA'!AT69," ",'[1]DICIEMBRE ALMERA'!AU69)</f>
        <v>ANDREA CASTRO PABON</v>
      </c>
      <c r="Q80" s="48" t="str">
        <f aca="false">'[1]DICIEMBRE ALMERA'!AW69</f>
        <v>Cédula de ciudadanía</v>
      </c>
      <c r="R80" s="48" t="s">
        <v>92</v>
      </c>
      <c r="S80" s="48" t="s">
        <v>117</v>
      </c>
      <c r="T80" s="50" t="str">
        <f aca="false">'[1]DICIEMBRE ALMERA'!AX69</f>
        <v>NO REGISTRA</v>
      </c>
      <c r="U80" s="48" t="str">
        <f aca="false">'[1]DICIEMBRE ALMERA'!AY69</f>
        <v>segpaciente.calidad@servicsalud.com.co</v>
      </c>
      <c r="V80" s="50" t="str">
        <f aca="false">'[1]DICIEMBRE ALMERA'!AZ69</f>
        <v>NO REGISTRA</v>
      </c>
      <c r="W80" s="48" t="s">
        <v>94</v>
      </c>
      <c r="X80" s="51" t="s">
        <v>22</v>
      </c>
      <c r="Y80" s="48" t="str">
        <f aca="false">'[1]DICIEMBRE ALMERA'!BY69</f>
        <v>Hospital</v>
      </c>
      <c r="Z80" s="51" t="s">
        <v>93</v>
      </c>
      <c r="AA80" s="52" t="str">
        <f aca="false">'[1]DICIEMBRE ALMERA'!CA69</f>
        <v>E.S.E HOSPITAL UNIVERSITARIO LA SAMARITANA</v>
      </c>
      <c r="AB80" s="48" t="str">
        <f aca="false">'[1]DICIEMBRE ALMERA'!CB69</f>
        <v>Bogotá</v>
      </c>
      <c r="AC80" s="52" t="str">
        <f aca="false">'[1]DICIEMBRE ALMERA'!BN69</f>
        <v>Buenos dias cordial saludo,
De la manera más atenta solicito su colaboración en la información del correo electrónico del área de seguridad al paciente con el fin de ser direccionados los sucesos de seguridad generados por parte del prestador. 
Gracias p</v>
      </c>
      <c r="AD80" s="48" t="s">
        <v>94</v>
      </c>
      <c r="AE80" s="48" t="s">
        <v>94</v>
      </c>
      <c r="AF80" s="48" t="s">
        <v>144</v>
      </c>
      <c r="AG80" s="48" t="s">
        <v>144</v>
      </c>
      <c r="AH80" s="48" t="n">
        <f aca="false">'[1]DICIEMBRE ALMERA'!B69</f>
        <v>20215237</v>
      </c>
      <c r="AI80" s="52" t="s">
        <v>144</v>
      </c>
      <c r="AJ80" s="52" t="s">
        <v>144</v>
      </c>
      <c r="AK80" s="53"/>
      <c r="AL80" s="53"/>
      <c r="AM80" s="78"/>
      <c r="AN80" s="55" t="s">
        <v>144</v>
      </c>
      <c r="AO80" s="56" t="s">
        <v>98</v>
      </c>
      <c r="AP80" s="57"/>
      <c r="BL80" s="46"/>
      <c r="BM80" s="46"/>
      <c r="BN80" s="46"/>
      <c r="BO80" s="46"/>
      <c r="BP80" s="46"/>
      <c r="BQ80" s="46"/>
      <c r="BR80" s="61" t="s">
        <v>269</v>
      </c>
      <c r="BS80" s="46"/>
    </row>
    <row r="81" s="71" customFormat="true" ht="45" hidden="false" customHeight="true" outlineLevel="0" collapsed="false">
      <c r="B81" s="47" t="str">
        <f aca="false">'[1]DICIEMBRE ALMERA'!BS70</f>
        <v>ESE Hospital Universitario de la Samaritana</v>
      </c>
      <c r="C81" s="47" t="str">
        <f aca="false">'[1]DICIEMBRE ALMERA'!BT70</f>
        <v>ESE Hospital Universitario de la Samaritana</v>
      </c>
      <c r="D81" s="48" t="str">
        <f aca="false">'[1]DICIEMBRE ALMERA'!AC70</f>
        <v>Bogotá D.C.</v>
      </c>
      <c r="E81" s="48" t="str">
        <f aca="false">'[1]DICIEMBRE ALMERA'!X70</f>
        <v>Petición</v>
      </c>
      <c r="F81" s="48" t="str">
        <f aca="false">'[1]DICIEMBRE ALMERA'!BU70</f>
        <v>Página web</v>
      </c>
      <c r="G81" s="48" t="n">
        <f aca="false">'[1]DICIEMBRE ALMERA'!B70</f>
        <v>20215349</v>
      </c>
      <c r="H81" s="48" t="str">
        <f aca="false">'[1]DICIEMBRE ALMERA'!E70</f>
        <v>2021-12-29</v>
      </c>
      <c r="I81" s="48" t="str">
        <f aca="false">'[1]DICIEMBRE ALMERA'!I70</f>
        <v>2021-12-29</v>
      </c>
      <c r="J81" s="49" t="str">
        <f aca="false">CONCATENATE('[1]DICIEMBRE ALMERA'!AK70," ",'[1]DICIEMBRE ALMERA'!AL70)</f>
        <v>JAVIER PARDO</v>
      </c>
      <c r="K81" s="48" t="n">
        <f aca="false">'[1]DICIEMBRE ALMERA'!AM70</f>
        <v>7222384</v>
      </c>
      <c r="L81" s="48" t="str">
        <f aca="false">'[1]DICIEMBRE ALMERA'!AP70</f>
        <v>No REGISTRA</v>
      </c>
      <c r="M81" s="48" t="s">
        <v>108</v>
      </c>
      <c r="N81" s="48" t="str">
        <f aca="false">'[1]DICIEMBRE ALMERA'!AQ70</f>
        <v>sparta.abogados@yahoo.es</v>
      </c>
      <c r="O81" s="48" t="s">
        <v>92</v>
      </c>
      <c r="P81" s="48" t="str">
        <f aca="false">CONCATENATE('[1]DICIEMBRE ALMERA'!AT70," ",'[1]DICIEMBRE ALMERA'!AU70)</f>
        <v>REINEL AGUILAR</v>
      </c>
      <c r="Q81" s="48" t="str">
        <f aca="false">'[1]DICIEMBRE ALMERA'!AW70</f>
        <v>Cédula de ciudadanía</v>
      </c>
      <c r="R81" s="48" t="n">
        <f aca="false">'[1]DICIEMBRE ALMERA'!AV70</f>
        <v>79782237</v>
      </c>
      <c r="S81" s="48" t="s">
        <v>117</v>
      </c>
      <c r="T81" s="50" t="s">
        <v>92</v>
      </c>
      <c r="U81" s="48" t="s">
        <v>92</v>
      </c>
      <c r="V81" s="50" t="s">
        <v>92</v>
      </c>
      <c r="W81" s="48" t="s">
        <v>94</v>
      </c>
      <c r="X81" s="51" t="s">
        <v>22</v>
      </c>
      <c r="Y81" s="48" t="str">
        <f aca="false">'[1]DICIEMBRE ALMERA'!BY70</f>
        <v>Hospital</v>
      </c>
      <c r="Z81" s="51" t="s">
        <v>93</v>
      </c>
      <c r="AA81" s="52" t="str">
        <f aca="false">'[1]DICIEMBRE ALMERA'!CA70</f>
        <v>E.S.E HOSPITAL UNIVERSITARIO LA SAMARITANA</v>
      </c>
      <c r="AB81" s="48" t="str">
        <f aca="false">'[1]DICIEMBRE ALMERA'!CB70</f>
        <v>Bogotá</v>
      </c>
      <c r="AC81" s="52" t="str">
        <f aca="false">'[1]DICIEMBRE ALMERA'!BN70</f>
        <v>El señor REINEL MAURICIO AGUILAR GUTIERREZ, laboró en y para esa Institución durante aproximadamente 17 años, por lo cual reclama el reconocimiento de derechos laborales y el pago de los mismos.
D.B</v>
      </c>
      <c r="AD81" s="48" t="s">
        <v>94</v>
      </c>
      <c r="AE81" s="48" t="s">
        <v>94</v>
      </c>
      <c r="AF81" s="48" t="s">
        <v>144</v>
      </c>
      <c r="AG81" s="48" t="s">
        <v>144</v>
      </c>
      <c r="AH81" s="48" t="n">
        <f aca="false">'[1]DICIEMBRE ALMERA'!B70</f>
        <v>20215349</v>
      </c>
      <c r="AI81" s="52" t="s">
        <v>144</v>
      </c>
      <c r="AJ81" s="52" t="s">
        <v>144</v>
      </c>
      <c r="AK81" s="53"/>
      <c r="AL81" s="53"/>
      <c r="AM81" s="72"/>
      <c r="AN81" s="55" t="s">
        <v>144</v>
      </c>
      <c r="AO81" s="56" t="s">
        <v>98</v>
      </c>
      <c r="AP81" s="57"/>
      <c r="BL81" s="46"/>
      <c r="BM81" s="46"/>
      <c r="BN81" s="46"/>
      <c r="BO81" s="46"/>
      <c r="BP81" s="46"/>
      <c r="BQ81" s="46"/>
      <c r="BR81" s="61" t="s">
        <v>270</v>
      </c>
      <c r="BS81" s="46"/>
    </row>
    <row r="82" s="71" customFormat="true" ht="45" hidden="false" customHeight="true" outlineLevel="0" collapsed="false">
      <c r="B82" s="47" t="str">
        <f aca="false">'[1]DICIEMBRE ALMERA'!BS71</f>
        <v>ESE Hospital Universitario de la Samaritana</v>
      </c>
      <c r="C82" s="47" t="str">
        <f aca="false">'[1]DICIEMBRE ALMERA'!BT71</f>
        <v>ESE Hospital Universitario de la Samaritana</v>
      </c>
      <c r="D82" s="48" t="str">
        <f aca="false">'[1]DICIEMBRE ALMERA'!AC71</f>
        <v>Bogotá D.C.</v>
      </c>
      <c r="E82" s="48" t="str">
        <f aca="false">'[1]DICIEMBRE ALMERA'!X71</f>
        <v>Queja</v>
      </c>
      <c r="F82" s="48" t="str">
        <f aca="false">'[1]DICIEMBRE ALMERA'!BU71</f>
        <v>Apertura de Buzón</v>
      </c>
      <c r="G82" s="48" t="n">
        <f aca="false">'[1]DICIEMBRE ALMERA'!B71</f>
        <v>20215113</v>
      </c>
      <c r="H82" s="48" t="str">
        <f aca="false">'[1]DICIEMBRE ALMERA'!E71</f>
        <v>2021-12-06</v>
      </c>
      <c r="I82" s="48" t="str">
        <f aca="false">'[1]DICIEMBRE ALMERA'!I71</f>
        <v>2021-12-06</v>
      </c>
      <c r="J82" s="49" t="str">
        <f aca="false">P82</f>
        <v>MARTHA ISABEL SARMIENTO RINCON</v>
      </c>
      <c r="K82" s="48" t="n">
        <f aca="false">R82</f>
        <v>52303377</v>
      </c>
      <c r="L82" s="48" t="str">
        <f aca="false">T82</f>
        <v>Carrera 82A # 42C 46 Sur</v>
      </c>
      <c r="M82" s="48" t="s">
        <v>108</v>
      </c>
      <c r="N82" s="48" t="str">
        <f aca="false">U82</f>
        <v>marthamiento19@gmail.com</v>
      </c>
      <c r="O82" s="48" t="n">
        <f aca="false">V82</f>
        <v>3148776803</v>
      </c>
      <c r="P82" s="48" t="str">
        <f aca="false">CONCATENATE('[1]DICIEMBRE ALMERA'!AT71," ",'[1]DICIEMBRE ALMERA'!AU71)</f>
        <v>MARTHA ISABEL SARMIENTO RINCON</v>
      </c>
      <c r="Q82" s="48" t="str">
        <f aca="false">'[1]DICIEMBRE ALMERA'!AW71</f>
        <v>Cédula de ciudadanía</v>
      </c>
      <c r="R82" s="48" t="n">
        <f aca="false">'[1]DICIEMBRE ALMERA'!AV71</f>
        <v>52303377</v>
      </c>
      <c r="S82" s="48" t="str">
        <f aca="false">'[1]DICIEMBRE ALMERA'!BC71</f>
        <v>Contributivo</v>
      </c>
      <c r="T82" s="50" t="str">
        <f aca="false">'[1]DICIEMBRE ALMERA'!AX71</f>
        <v>Carrera 82A # 42C 46 Sur</v>
      </c>
      <c r="U82" s="48" t="str">
        <f aca="false">'[1]DICIEMBRE ALMERA'!AY71</f>
        <v>marthamiento19@gmail.com</v>
      </c>
      <c r="V82" s="50" t="n">
        <f aca="false">'[1]DICIEMBRE ALMERA'!AZ71</f>
        <v>3148776803</v>
      </c>
      <c r="W82" s="48" t="s">
        <v>94</v>
      </c>
      <c r="X82" s="51" t="s">
        <v>22</v>
      </c>
      <c r="Y82" s="48" t="str">
        <f aca="false">'[1]DICIEMBRE ALMERA'!BY71</f>
        <v>Hospital</v>
      </c>
      <c r="Z82" s="51" t="s">
        <v>93</v>
      </c>
      <c r="AA82" s="52" t="str">
        <f aca="false">'[1]DICIEMBRE ALMERA'!CA71</f>
        <v>E.S.E HOSPITAL UNIVERSITARIO LA SAMARITANA</v>
      </c>
      <c r="AB82" s="48" t="str">
        <f aca="false">'[1]DICIEMBRE ALMERA'!CB71</f>
        <v>Bogotá</v>
      </c>
      <c r="AC82" s="52" t="str">
        <f aca="false">'[1]DICIEMBRE ALMERA'!BN71</f>
        <v>Bogota D-C DIA 3-12-2021
Yo Martha Isabel Sarmiento Rincon con cedula de ciudadania 52303377 Bta asisti al Hospital de la samaritana a mi cita de control  con hematologia con el Doctor Leonardo Jose Enciso Olivera,. la cita era el dia 2 de diciembre a las</v>
      </c>
      <c r="AD82" s="48" t="str">
        <f aca="false">'[1]DICIEMBRE ALMERA'!CC71</f>
        <v>AF Sugiere mejorar la calidad en la atencion que ofrece el personal administrativo, facturadores, secretarias,vigilantes.</v>
      </c>
      <c r="AE82" s="48" t="str">
        <f aca="false">'[1]DICIEMBRE ALMERA'!CD71</f>
        <v>Continuidad</v>
      </c>
      <c r="AF82" s="48" t="str">
        <f aca="false">'[1]DICIEMBRE ALMERA'!CN71</f>
        <v>Correo Electrónico</v>
      </c>
      <c r="AG82" s="48" t="str">
        <f aca="false">'[1]DICIEMBRE ALMERA'!L71</f>
        <v>2021-12-28 14:52:22</v>
      </c>
      <c r="AH82" s="48" t="n">
        <f aca="false">'[1]DICIEMBRE ALMERA'!B71</f>
        <v>20215113</v>
      </c>
      <c r="AI82" s="52" t="str">
        <f aca="false">'[1]DICIEMBRE ALMERA'!CO71</f>
        <v>MARISOL GARAVITO BEJARANO</v>
      </c>
      <c r="AJ82" s="52" t="s">
        <v>95</v>
      </c>
      <c r="AK82" s="53"/>
      <c r="AL82" s="53"/>
      <c r="AM82" s="72" t="s">
        <v>96</v>
      </c>
      <c r="AN82" s="55" t="s">
        <v>97</v>
      </c>
      <c r="AO82" s="56" t="s">
        <v>98</v>
      </c>
      <c r="AP82" s="57"/>
      <c r="BL82" s="46"/>
      <c r="BM82" s="46"/>
      <c r="BN82" s="46"/>
      <c r="BO82" s="46"/>
      <c r="BP82" s="46"/>
      <c r="BQ82" s="46"/>
      <c r="BR82" s="61" t="s">
        <v>271</v>
      </c>
      <c r="BS82" s="46"/>
    </row>
    <row r="83" s="71" customFormat="true" ht="45" hidden="false" customHeight="true" outlineLevel="0" collapsed="false">
      <c r="B83" s="47" t="str">
        <f aca="false">'[1]DICIEMBRE ALMERA'!BS72</f>
        <v>ESE Hospital Universitario de la Samaritana</v>
      </c>
      <c r="C83" s="47" t="str">
        <f aca="false">'[1]DICIEMBRE ALMERA'!BT72</f>
        <v>ESE Hospital Universitario de la Samaritana</v>
      </c>
      <c r="D83" s="48" t="str">
        <f aca="false">'[1]DICIEMBRE ALMERA'!AC72</f>
        <v>Bogotá D.C.</v>
      </c>
      <c r="E83" s="48" t="str">
        <f aca="false">'[1]DICIEMBRE ALMERA'!X72</f>
        <v>Petición</v>
      </c>
      <c r="F83" s="48" t="str">
        <f aca="false">'[1]DICIEMBRE ALMERA'!BU72</f>
        <v>Correo Electrónico</v>
      </c>
      <c r="G83" s="48" t="n">
        <f aca="false">'[1]DICIEMBRE ALMERA'!B72</f>
        <v>20215225</v>
      </c>
      <c r="H83" s="48" t="str">
        <f aca="false">'[1]DICIEMBRE ALMERA'!E72</f>
        <v>2021-12-15</v>
      </c>
      <c r="I83" s="48" t="str">
        <f aca="false">'[1]DICIEMBRE ALMERA'!I72</f>
        <v>2021-12-15</v>
      </c>
      <c r="J83" s="49" t="str">
        <f aca="false">P83</f>
        <v>NIXON GONZALEZ</v>
      </c>
      <c r="K83" s="48" t="n">
        <f aca="false">R83</f>
        <v>1023010771</v>
      </c>
      <c r="L83" s="48" t="str">
        <f aca="false">T83</f>
        <v>Carrera 3B No 55c-26 Sur</v>
      </c>
      <c r="M83" s="48" t="s">
        <v>108</v>
      </c>
      <c r="N83" s="48" t="str">
        <f aca="false">U83</f>
        <v>nixongm21@gmail.com</v>
      </c>
      <c r="O83" s="48" t="str">
        <f aca="false">V83</f>
        <v>3223814118- 5830810</v>
      </c>
      <c r="P83" s="48" t="str">
        <f aca="false">CONCATENATE('[1]DICIEMBRE ALMERA'!AT72," ",'[1]DICIEMBRE ALMERA'!AU72)</f>
        <v>NIXON GONZALEZ</v>
      </c>
      <c r="Q83" s="48" t="str">
        <f aca="false">'[1]DICIEMBRE ALMERA'!AW72</f>
        <v>Cédula de ciudadanía</v>
      </c>
      <c r="R83" s="48" t="n">
        <f aca="false">'[1]DICIEMBRE ALMERA'!AV72</f>
        <v>1023010771</v>
      </c>
      <c r="S83" s="48" t="s">
        <v>117</v>
      </c>
      <c r="T83" s="50" t="str">
        <f aca="false">'[1]DICIEMBRE ALMERA'!AX72</f>
        <v>Carrera 3B No 55c-26 Sur</v>
      </c>
      <c r="U83" s="48" t="str">
        <f aca="false">'[1]DICIEMBRE ALMERA'!AY72</f>
        <v>nixongm21@gmail.com</v>
      </c>
      <c r="V83" s="50" t="str">
        <f aca="false">'[1]DICIEMBRE ALMERA'!AZ72</f>
        <v>3223814118- 5830810</v>
      </c>
      <c r="W83" s="48" t="s">
        <v>94</v>
      </c>
      <c r="X83" s="51" t="s">
        <v>22</v>
      </c>
      <c r="Y83" s="48" t="str">
        <f aca="false">'[1]DICIEMBRE ALMERA'!BY72</f>
        <v>Hospital</v>
      </c>
      <c r="Z83" s="51" t="s">
        <v>93</v>
      </c>
      <c r="AA83" s="52" t="str">
        <f aca="false">'[1]DICIEMBRE ALMERA'!CA72</f>
        <v>E.S.E HOSPITAL UNIVERSITARIO LA SAMARITANA</v>
      </c>
      <c r="AB83" s="48" t="str">
        <f aca="false">'[1]DICIEMBRE ALMERA'!CB72</f>
        <v>Bogotá</v>
      </c>
      <c r="AC83" s="52" t="str">
        <f aca="false">'[1]DICIEMBRE ALMERA'!BN72</f>
        <v>Buen día,
Espero lean este correo para poder transmitir mi interés por formar parte de esta compañía.
Mi nombre es Nixon González, estudiante de último semestre de Ingeniería Industrial con 6 años de experiencia en el sector metrológico, también cuento co</v>
      </c>
      <c r="AD83" s="48" t="s">
        <v>94</v>
      </c>
      <c r="AE83" s="48" t="s">
        <v>94</v>
      </c>
      <c r="AF83" s="48" t="str">
        <f aca="false">'[1]DICIEMBRE ALMERA'!CN72</f>
        <v>Correo Electrónico</v>
      </c>
      <c r="AG83" s="48" t="str">
        <f aca="false">'[1]DICIEMBRE ALMERA'!L72</f>
        <v>2021-12-30 16:59:15</v>
      </c>
      <c r="AH83" s="48" t="n">
        <f aca="false">'[1]DICIEMBRE ALMERA'!B72</f>
        <v>20215225</v>
      </c>
      <c r="AI83" s="52" t="str">
        <f aca="false">'[1]DICIEMBRE ALMERA'!CO72</f>
        <v>MARISOL GARAVITO BEJARANO</v>
      </c>
      <c r="AJ83" s="52" t="s">
        <v>95</v>
      </c>
      <c r="AK83" s="53"/>
      <c r="AL83" s="53"/>
      <c r="AM83" s="78" t="s">
        <v>96</v>
      </c>
      <c r="AN83" s="55" t="s">
        <v>97</v>
      </c>
      <c r="AO83" s="56" t="s">
        <v>98</v>
      </c>
      <c r="AP83" s="57"/>
      <c r="BL83" s="46"/>
      <c r="BM83" s="46"/>
      <c r="BN83" s="46"/>
      <c r="BO83" s="46"/>
      <c r="BP83" s="46"/>
      <c r="BQ83" s="46"/>
      <c r="BR83" s="61" t="s">
        <v>272</v>
      </c>
      <c r="BS83" s="46"/>
    </row>
    <row r="84" s="71" customFormat="true" ht="45" hidden="false" customHeight="true" outlineLevel="0" collapsed="false">
      <c r="B84" s="47" t="str">
        <f aca="false">'[1]DICIEMBRE ALMERA'!BS73</f>
        <v>ESE Hospital Universitario de la Samaritana</v>
      </c>
      <c r="C84" s="47" t="str">
        <f aca="false">'[1]DICIEMBRE ALMERA'!BT73</f>
        <v>ESE Hospital Universitario de la Samaritana</v>
      </c>
      <c r="D84" s="48" t="str">
        <f aca="false">'[1]DICIEMBRE ALMERA'!AC73</f>
        <v>Bogotá D.C.</v>
      </c>
      <c r="E84" s="48" t="str">
        <f aca="false">'[1]DICIEMBRE ALMERA'!X73</f>
        <v>Petición</v>
      </c>
      <c r="F84" s="48" t="str">
        <f aca="false">'[1]DICIEMBRE ALMERA'!BU73</f>
        <v>Correo Electrónico</v>
      </c>
      <c r="G84" s="48" t="n">
        <f aca="false">'[1]DICIEMBRE ALMERA'!B73</f>
        <v>20215279</v>
      </c>
      <c r="H84" s="48" t="str">
        <f aca="false">'[1]DICIEMBRE ALMERA'!E73</f>
        <v>2021-12-21</v>
      </c>
      <c r="I84" s="48" t="str">
        <f aca="false">'[1]DICIEMBRE ALMERA'!I73</f>
        <v>2021-12-21</v>
      </c>
      <c r="J84" s="49" t="str">
        <f aca="false">CONCATENATE('[1]DICIEMBRE ALMERA'!AK73," ",'[1]DICIEMBRE ALMERA'!AL73)</f>
        <v>NATALY GUERRERO</v>
      </c>
      <c r="K84" s="48" t="s">
        <v>92</v>
      </c>
      <c r="L84" s="48" t="str">
        <f aca="false">'[1]DICIEMBRE ALMERA'!AP73</f>
        <v>NO REGISTRA</v>
      </c>
      <c r="M84" s="48" t="str">
        <f aca="false">'[1]DICIEMBRE ALMERA'!AO73</f>
        <v>BOGOTA</v>
      </c>
      <c r="N84" s="48" t="str">
        <f aca="false">'[1]DICIEMBRE ALMERA'!AQ73</f>
        <v>lauraguerrero792@gmail.com</v>
      </c>
      <c r="O84" s="48" t="str">
        <f aca="false">'[1]DICIEMBRE ALMERA'!AR73</f>
        <v>3208590175-3118234287</v>
      </c>
      <c r="P84" s="48" t="str">
        <f aca="false">CONCATENATE('[1]DICIEMBRE ALMERA'!AT73," ",'[1]DICIEMBRE ALMERA'!AU73)</f>
        <v>GABRIELA FARFAN</v>
      </c>
      <c r="Q84" s="48" t="str">
        <f aca="false">'[1]DICIEMBRE ALMERA'!AW73</f>
        <v>Cédula de ciudadanía</v>
      </c>
      <c r="R84" s="48" t="n">
        <f aca="false">'[1]DICIEMBRE ALMERA'!AV73</f>
        <v>21024702</v>
      </c>
      <c r="S84" s="48" t="str">
        <f aca="false">'[1]DICIEMBRE ALMERA'!BC73</f>
        <v>Subsidiado</v>
      </c>
      <c r="T84" s="50" t="str">
        <f aca="false">'[1]DICIEMBRE ALMERA'!AX73</f>
        <v>CENTRO</v>
      </c>
      <c r="U84" s="48" t="s">
        <v>92</v>
      </c>
      <c r="V84" s="50" t="str">
        <f aca="false">'[1]DICIEMBRE ALMERA'!AZ73</f>
        <v>3208590175-3118234287</v>
      </c>
      <c r="W84" s="48" t="str">
        <f aca="false">'[1]DICIEMBRE ALMERA'!AS73</f>
        <v>NO REGISTRA</v>
      </c>
      <c r="X84" s="51" t="s">
        <v>22</v>
      </c>
      <c r="Y84" s="48" t="str">
        <f aca="false">'[1]DICIEMBRE ALMERA'!BY73</f>
        <v>Hospital</v>
      </c>
      <c r="Z84" s="51" t="s">
        <v>93</v>
      </c>
      <c r="AA84" s="52" t="str">
        <f aca="false">'[1]DICIEMBRE ALMERA'!CA73</f>
        <v>E.S.E HOSPITAL UNIVERSITARIO LA SAMARITANA</v>
      </c>
      <c r="AB84" s="48" t="str">
        <f aca="false">'[1]DICIEMBRE ALMERA'!CB73</f>
        <v>Bogotá</v>
      </c>
      <c r="AC84" s="52" t="str">
        <f aca="false">'[1]DICIEMBRE ALMERA'!BN73</f>
        <v>Buenos días, adjuinto envio Soportes para solicitud de citas para dos resonancias, dado que vivo en el municipio de Topaipí Cundinamarca agradezco que se me asignen las dos citas para el mismo día. 
Teléfonos de contacto
3208590175
3118234287
Cordialmen</v>
      </c>
      <c r="AD84" s="48" t="s">
        <v>94</v>
      </c>
      <c r="AE84" s="48" t="s">
        <v>94</v>
      </c>
      <c r="AF84" s="48" t="str">
        <f aca="false">'[1]DICIEMBRE ALMERA'!CN73</f>
        <v>Correo Electrónico</v>
      </c>
      <c r="AG84" s="48" t="str">
        <f aca="false">'[1]DICIEMBRE ALMERA'!L73</f>
        <v>2022-01-01 12:28:12</v>
      </c>
      <c r="AH84" s="48" t="n">
        <f aca="false">'[1]DICIEMBRE ALMERA'!B73</f>
        <v>20215279</v>
      </c>
      <c r="AI84" s="52" t="str">
        <f aca="false">'[1]DICIEMBRE ALMERA'!CO73</f>
        <v>MARISOL GARAVITO BEJARANO</v>
      </c>
      <c r="AJ84" s="52" t="s">
        <v>95</v>
      </c>
      <c r="AK84" s="79"/>
      <c r="AL84" s="79"/>
      <c r="AM84" s="78" t="s">
        <v>96</v>
      </c>
      <c r="AN84" s="55" t="s">
        <v>97</v>
      </c>
      <c r="AO84" s="56" t="s">
        <v>98</v>
      </c>
      <c r="AP84" s="57"/>
      <c r="BL84" s="46"/>
      <c r="BM84" s="46"/>
      <c r="BN84" s="46"/>
      <c r="BO84" s="46"/>
      <c r="BP84" s="46"/>
      <c r="BQ84" s="46"/>
      <c r="BR84" s="61" t="s">
        <v>273</v>
      </c>
      <c r="BS84" s="46"/>
    </row>
    <row r="85" s="71" customFormat="true" ht="45" hidden="false" customHeight="true" outlineLevel="0" collapsed="false">
      <c r="B85" s="47" t="str">
        <f aca="false">'[1]DICIEMBRE ALMERA'!BS74</f>
        <v>ESE Hospital Universitario de la Samaritana</v>
      </c>
      <c r="C85" s="47" t="str">
        <f aca="false">'[1]DICIEMBRE ALMERA'!BT74</f>
        <v>ESE Hospital Universitario de la Samaritana</v>
      </c>
      <c r="D85" s="48" t="str">
        <f aca="false">'[1]DICIEMBRE ALMERA'!AC74</f>
        <v>Bogotá D.C.</v>
      </c>
      <c r="E85" s="48" t="str">
        <f aca="false">'[1]DICIEMBRE ALMERA'!X74</f>
        <v>Petición</v>
      </c>
      <c r="F85" s="48" t="str">
        <f aca="false">'[1]DICIEMBRE ALMERA'!BU74</f>
        <v>Correo Electrónico</v>
      </c>
      <c r="G85" s="48" t="n">
        <f aca="false">'[1]DICIEMBRE ALMERA'!B74</f>
        <v>20215070</v>
      </c>
      <c r="H85" s="48" t="str">
        <f aca="false">'[1]DICIEMBRE ALMERA'!E74</f>
        <v>2021-12-02</v>
      </c>
      <c r="I85" s="48" t="str">
        <f aca="false">'[1]DICIEMBRE ALMERA'!I74</f>
        <v>2021-12-02</v>
      </c>
      <c r="J85" s="49" t="str">
        <f aca="false">P85</f>
        <v>STEVEN AVELLA</v>
      </c>
      <c r="K85" s="48" t="str">
        <f aca="false">R85</f>
        <v>NO REGISTRA</v>
      </c>
      <c r="L85" s="48" t="str">
        <f aca="false">T85</f>
        <v>NO REGISTRA</v>
      </c>
      <c r="M85" s="48" t="s">
        <v>108</v>
      </c>
      <c r="N85" s="48" t="str">
        <f aca="false">U85</f>
        <v>stevenavella29@gmail.com</v>
      </c>
      <c r="O85" s="48" t="s">
        <v>92</v>
      </c>
      <c r="P85" s="48" t="str">
        <f aca="false">CONCATENATE('[1]DICIEMBRE ALMERA'!AT74," ",'[1]DICIEMBRE ALMERA'!AU74)</f>
        <v>STEVEN AVELLA</v>
      </c>
      <c r="Q85" s="48" t="str">
        <f aca="false">'[1]DICIEMBRE ALMERA'!AW74</f>
        <v>Cédula de ciudadanía</v>
      </c>
      <c r="R85" s="48" t="s">
        <v>92</v>
      </c>
      <c r="S85" s="48" t="str">
        <f aca="false">'[1]DICIEMBRE ALMERA'!BC74</f>
        <v>Otro</v>
      </c>
      <c r="T85" s="50" t="str">
        <f aca="false">'[1]DICIEMBRE ALMERA'!AX74</f>
        <v>NO REGISTRA</v>
      </c>
      <c r="U85" s="48" t="str">
        <f aca="false">'[1]DICIEMBRE ALMERA'!AY74</f>
        <v>stevenavella29@gmail.com</v>
      </c>
      <c r="V85" s="50" t="str">
        <f aca="false">'[1]DICIEMBRE ALMERA'!AZ74</f>
        <v>NO REGISTRA</v>
      </c>
      <c r="W85" s="48" t="s">
        <v>94</v>
      </c>
      <c r="X85" s="51" t="s">
        <v>22</v>
      </c>
      <c r="Y85" s="48" t="str">
        <f aca="false">'[1]DICIEMBRE ALMERA'!BY74</f>
        <v>Hospital</v>
      </c>
      <c r="Z85" s="51" t="s">
        <v>93</v>
      </c>
      <c r="AA85" s="52" t="str">
        <f aca="false">'[1]DICIEMBRE ALMERA'!CA74</f>
        <v>E.S.E HOSPITAL UNIVERSITARIO LA SAMARITANA</v>
      </c>
      <c r="AB85" s="48" t="str">
        <f aca="false">'[1]DICIEMBRE ALMERA'!CB74</f>
        <v>Agua de Dios</v>
      </c>
      <c r="AC85" s="52" t="str">
        <f aca="false">'[1]DICIEMBRE ALMERA'!BN74</f>
        <v>Tardes para solicitar una resonancia nuclear magnética de órbitas Araceli anuar assad Jaimes 13824 821 EPS convida
Ver documento adjunto
AM</v>
      </c>
      <c r="AD85" s="48" t="s">
        <v>94</v>
      </c>
      <c r="AE85" s="48" t="s">
        <v>94</v>
      </c>
      <c r="AF85" s="48" t="str">
        <f aca="false">'[1]DICIEMBRE ALMERA'!CN74</f>
        <v>Correo Electrónico</v>
      </c>
      <c r="AG85" s="48" t="str">
        <f aca="false">'[1]DICIEMBRE ALMERA'!L74</f>
        <v>2021-12-09 15:33:19</v>
      </c>
      <c r="AH85" s="48" t="n">
        <f aca="false">'[1]DICIEMBRE ALMERA'!B74</f>
        <v>20215070</v>
      </c>
      <c r="AI85" s="52" t="str">
        <f aca="false">'[1]DICIEMBRE ALMERA'!CO74</f>
        <v>MARISOL GARAVITO BEJARANO</v>
      </c>
      <c r="AJ85" s="52" t="s">
        <v>95</v>
      </c>
      <c r="AK85" s="79"/>
      <c r="AL85" s="79"/>
      <c r="AM85" s="78" t="s">
        <v>96</v>
      </c>
      <c r="AN85" s="55" t="s">
        <v>97</v>
      </c>
      <c r="AO85" s="56" t="s">
        <v>98</v>
      </c>
      <c r="AP85" s="57"/>
      <c r="BL85" s="46"/>
      <c r="BM85" s="46"/>
      <c r="BN85" s="46"/>
      <c r="BO85" s="46"/>
      <c r="BP85" s="46"/>
      <c r="BQ85" s="46"/>
      <c r="BR85" s="61" t="s">
        <v>274</v>
      </c>
      <c r="BS85" s="46"/>
    </row>
    <row r="86" s="71" customFormat="true" ht="45" hidden="false" customHeight="true" outlineLevel="0" collapsed="false">
      <c r="B86" s="47" t="str">
        <f aca="false">'[1]DICIEMBRE ALMERA'!BS75</f>
        <v>ESE Hospital Universitario de la Samaritana</v>
      </c>
      <c r="C86" s="47" t="str">
        <f aca="false">'[1]DICIEMBRE ALMERA'!BT75</f>
        <v>ESE Hospital Universitario de la Samaritana</v>
      </c>
      <c r="D86" s="48" t="s">
        <v>275</v>
      </c>
      <c r="E86" s="48" t="str">
        <f aca="false">'[1]DICIEMBRE ALMERA'!X75</f>
        <v>Petición</v>
      </c>
      <c r="F86" s="48" t="str">
        <f aca="false">'[1]DICIEMBRE ALMERA'!BU75</f>
        <v>Apertura de Buzón</v>
      </c>
      <c r="G86" s="48" t="n">
        <f aca="false">'[1]DICIEMBRE ALMERA'!B75</f>
        <v>20215239</v>
      </c>
      <c r="H86" s="48" t="str">
        <f aca="false">'[1]DICIEMBRE ALMERA'!E75</f>
        <v>2021-12-16</v>
      </c>
      <c r="I86" s="48" t="str">
        <f aca="false">'[1]DICIEMBRE ALMERA'!I75</f>
        <v>2021-12-16</v>
      </c>
      <c r="J86" s="49" t="str">
        <f aca="false">CONCATENATE('[1]DICIEMBRE ALMERA'!AK75," ",'[1]DICIEMBRE ALMERA'!AL75)</f>
        <v>NODO ZIPAQUIRA</v>
      </c>
      <c r="K86" s="48" t="s">
        <v>92</v>
      </c>
      <c r="L86" s="48" t="str">
        <f aca="false">'[1]DICIEMBRE ALMERA'!AP75</f>
        <v>Tv. 18D # 7D-81</v>
      </c>
      <c r="M86" s="48" t="str">
        <f aca="false">'[1]DICIEMBRE ALMERA'!AO75</f>
        <v>ZIPAQUIRA</v>
      </c>
      <c r="N86" s="48" t="str">
        <f aca="false">'[1]DICIEMBRE ALMERA'!AQ75</f>
        <v>nodozipaquirapqrs@famisanar.com.co</v>
      </c>
      <c r="O86" s="48" t="str">
        <f aca="false">'[1]DICIEMBRE ALMERA'!AR75</f>
        <v>NO REGISTRA</v>
      </c>
      <c r="P86" s="48" t="str">
        <f aca="false">CONCATENATE('[1]DICIEMBRE ALMERA'!AT75," ",'[1]DICIEMBRE ALMERA'!AU75)</f>
        <v>ESTEBAN SANTIAGO ROMERO OSORIO</v>
      </c>
      <c r="Q86" s="48" t="str">
        <f aca="false">'[1]DICIEMBRE ALMERA'!AW75</f>
        <v>Cédula de ciudadanía</v>
      </c>
      <c r="R86" s="48" t="n">
        <f aca="false">'[1]DICIEMBRE ALMERA'!AV75</f>
        <v>1077093025</v>
      </c>
      <c r="S86" s="48" t="str">
        <f aca="false">'[1]DICIEMBRE ALMERA'!BC75</f>
        <v>Subsidiado</v>
      </c>
      <c r="T86" s="50" t="str">
        <f aca="false">'[1]DICIEMBRE ALMERA'!AX75</f>
        <v>Interior 8 casa 8</v>
      </c>
      <c r="U86" s="48" t="str">
        <f aca="false">'[1]DICIEMBRE ALMERA'!AY75</f>
        <v>osopasrio1986@gmail.com</v>
      </c>
      <c r="V86" s="50" t="n">
        <f aca="false">'[1]DICIEMBRE ALMERA'!AZ75</f>
        <v>3229172888</v>
      </c>
      <c r="W86" s="48" t="str">
        <f aca="false">'[1]DICIEMBRE ALMERA'!AS75</f>
        <v>EPS-FAMISANAR</v>
      </c>
      <c r="X86" s="51" t="s">
        <v>22</v>
      </c>
      <c r="Y86" s="48" t="str">
        <f aca="false">'[1]DICIEMBRE ALMERA'!BY75</f>
        <v>Hospital</v>
      </c>
      <c r="Z86" s="51" t="s">
        <v>93</v>
      </c>
      <c r="AA86" s="52" t="str">
        <f aca="false">'[1]DICIEMBRE ALMERA'!CA75</f>
        <v>E.S.E HOSPITAL UNIVERSITARIO LA SAMARITANA</v>
      </c>
      <c r="AB86" s="48" t="str">
        <f aca="false">'[1]DICIEMBRE ALMERA'!CB75</f>
        <v>Bogotá</v>
      </c>
      <c r="AC86" s="52" t="str">
        <f aca="false">'[1]DICIEMBRE ALMERA'!BN75</f>
        <v>Cordial Saludo, 
Solicito de su amable colaboración con el caso en referencia, con apoyo para programar servicio RESISTENCIA DE LAS VIAS AEREAS POR PLETISMOGRAFIA PRE Y POST BRONCODILATADORES, se adjunta autorización.
DATOS DE AFILIADO
ROMERO OSORI</v>
      </c>
      <c r="AD86" s="48" t="s">
        <v>94</v>
      </c>
      <c r="AE86" s="48" t="s">
        <v>94</v>
      </c>
      <c r="AF86" s="48" t="str">
        <f aca="false">'[1]DICIEMBRE ALMERA'!CN75</f>
        <v>Correo Electrónico</v>
      </c>
      <c r="AG86" s="48" t="str">
        <f aca="false">'[1]DICIEMBRE ALMERA'!L75</f>
        <v>2022-01-01 12:42:16</v>
      </c>
      <c r="AH86" s="48" t="n">
        <f aca="false">'[1]DICIEMBRE ALMERA'!B75</f>
        <v>20215239</v>
      </c>
      <c r="AI86" s="52" t="str">
        <f aca="false">'[1]DICIEMBRE ALMERA'!CO75</f>
        <v>MARISOL GARAVITO BEJARANO</v>
      </c>
      <c r="AJ86" s="52" t="s">
        <v>95</v>
      </c>
      <c r="AK86" s="72"/>
      <c r="AL86" s="72"/>
      <c r="AM86" s="78" t="s">
        <v>96</v>
      </c>
      <c r="AN86" s="55" t="s">
        <v>97</v>
      </c>
      <c r="AO86" s="56" t="s">
        <v>98</v>
      </c>
      <c r="AP86" s="57"/>
      <c r="BL86" s="46"/>
      <c r="BM86" s="46"/>
      <c r="BN86" s="46"/>
      <c r="BO86" s="46"/>
      <c r="BP86" s="46"/>
      <c r="BQ86" s="46"/>
      <c r="BR86" s="61" t="s">
        <v>276</v>
      </c>
      <c r="BS86" s="46"/>
    </row>
    <row r="87" s="71" customFormat="true" ht="45" hidden="false" customHeight="true" outlineLevel="0" collapsed="false">
      <c r="B87" s="47" t="str">
        <f aca="false">'[1]DICIEMBRE ALMERA'!BS76</f>
        <v>ESE Hospital Universitario de la Samaritana</v>
      </c>
      <c r="C87" s="47" t="str">
        <f aca="false">'[1]DICIEMBRE ALMERA'!BT76</f>
        <v>ESE Hospital Universitario de la Samaritana</v>
      </c>
      <c r="D87" s="48" t="str">
        <f aca="false">'[1]DICIEMBRE ALMERA'!AC76</f>
        <v>Bogotá D.C.</v>
      </c>
      <c r="E87" s="48" t="str">
        <f aca="false">'[1]DICIEMBRE ALMERA'!X76</f>
        <v>Petición</v>
      </c>
      <c r="F87" s="48" t="str">
        <f aca="false">'[1]DICIEMBRE ALMERA'!BU76</f>
        <v>Correo Electrónico</v>
      </c>
      <c r="G87" s="48" t="n">
        <f aca="false">'[1]DICIEMBRE ALMERA'!B76</f>
        <v>20215351</v>
      </c>
      <c r="H87" s="48" t="str">
        <f aca="false">'[1]DICIEMBRE ALMERA'!E76</f>
        <v>2021-12-29</v>
      </c>
      <c r="I87" s="48" t="str">
        <f aca="false">'[1]DICIEMBRE ALMERA'!I76</f>
        <v>2021-12-29</v>
      </c>
      <c r="J87" s="49" t="str">
        <f aca="false">CONCATENATE('[1]DICIEMBRE ALMERA'!AK76," ",'[1]DICIEMBRE ALMERA'!AL76)</f>
        <v>DANIELA PEREZ</v>
      </c>
      <c r="K87" s="48" t="s">
        <v>92</v>
      </c>
      <c r="L87" s="48" t="str">
        <f aca="false">'[1]DICIEMBRE ALMERA'!AP76</f>
        <v>NO REGISTRA</v>
      </c>
      <c r="M87" s="48" t="str">
        <f aca="false">'[1]DICIEMBRE ALMERA'!AO76</f>
        <v>BOGOTA</v>
      </c>
      <c r="N87" s="48" t="str">
        <f aca="false">'[1]DICIEMBRE ALMERA'!AQ76</f>
        <v>danielaperezd053@gmail.com</v>
      </c>
      <c r="O87" s="48" t="n">
        <f aca="false">'[1]DICIEMBRE ALMERA'!AR76</f>
        <v>3115442285</v>
      </c>
      <c r="P87" s="48" t="str">
        <f aca="false">CONCATENATE('[1]DICIEMBRE ALMERA'!AT76," ",'[1]DICIEMBRE ALMERA'!AU76)</f>
        <v>LUZ ELENA PEREZ BOTIA</v>
      </c>
      <c r="Q87" s="48" t="str">
        <f aca="false">'[1]DICIEMBRE ALMERA'!AW76</f>
        <v>Cédula de ciudadanía</v>
      </c>
      <c r="R87" s="48" t="n">
        <f aca="false">'[1]DICIEMBRE ALMERA'!AV76</f>
        <v>20983592</v>
      </c>
      <c r="S87" s="48" t="str">
        <f aca="false">'[1]DICIEMBRE ALMERA'!BC76</f>
        <v>Otro</v>
      </c>
      <c r="T87" s="50" t="str">
        <f aca="false">'[1]DICIEMBRE ALMERA'!AX76</f>
        <v>NO REGISTRA</v>
      </c>
      <c r="U87" s="48" t="s">
        <v>92</v>
      </c>
      <c r="V87" s="50" t="n">
        <f aca="false">'[1]DICIEMBRE ALMERA'!AZ76</f>
        <v>3115442285</v>
      </c>
      <c r="W87" s="48" t="str">
        <f aca="false">'[1]DICIEMBRE ALMERA'!AS76</f>
        <v>NO REGISTRA</v>
      </c>
      <c r="X87" s="51" t="s">
        <v>22</v>
      </c>
      <c r="Y87" s="48" t="str">
        <f aca="false">'[1]DICIEMBRE ALMERA'!BY76</f>
        <v>Hospital</v>
      </c>
      <c r="Z87" s="51" t="s">
        <v>93</v>
      </c>
      <c r="AA87" s="52" t="str">
        <f aca="false">'[1]DICIEMBRE ALMERA'!CA76</f>
        <v>E.S.E HOSPITAL UNIVERSITARIO LA SAMARITANA</v>
      </c>
      <c r="AB87" s="48" t="str">
        <f aca="false">'[1]DICIEMBRE ALMERA'!CB76</f>
        <v>Bogotá</v>
      </c>
      <c r="AC87" s="52" t="str">
        <f aca="false">'[1]DICIEMBRE ALMERA'!BN76</f>
        <v>Solicito sacar una cita para dermatologia por primera vez 
Paciente: Luz Elena Perez Botia
C.c: 20983592
Telefono: 3115442285 
D.B</v>
      </c>
      <c r="AD87" s="48" t="s">
        <v>94</v>
      </c>
      <c r="AE87" s="48" t="s">
        <v>94</v>
      </c>
      <c r="AF87" s="48" t="s">
        <v>144</v>
      </c>
      <c r="AG87" s="48" t="s">
        <v>144</v>
      </c>
      <c r="AH87" s="48" t="n">
        <f aca="false">'[1]DICIEMBRE ALMERA'!B76</f>
        <v>20215351</v>
      </c>
      <c r="AI87" s="52" t="s">
        <v>144</v>
      </c>
      <c r="AJ87" s="52" t="s">
        <v>144</v>
      </c>
      <c r="AK87" s="72"/>
      <c r="AL87" s="72"/>
      <c r="AM87" s="78"/>
      <c r="AN87" s="55" t="s">
        <v>144</v>
      </c>
      <c r="AO87" s="56" t="s">
        <v>98</v>
      </c>
      <c r="AP87" s="57"/>
      <c r="BL87" s="46"/>
      <c r="BM87" s="46"/>
      <c r="BN87" s="46"/>
      <c r="BO87" s="46"/>
      <c r="BP87" s="46"/>
      <c r="BQ87" s="46"/>
      <c r="BR87" s="61" t="s">
        <v>277</v>
      </c>
      <c r="BS87" s="46"/>
    </row>
    <row r="88" s="71" customFormat="true" ht="45" hidden="false" customHeight="true" outlineLevel="0" collapsed="false">
      <c r="B88" s="47" t="str">
        <f aca="false">'[1]DICIEMBRE ALMERA'!BS77</f>
        <v>ESE Hospital Universitario de la Samaritana</v>
      </c>
      <c r="C88" s="47" t="str">
        <f aca="false">'[1]DICIEMBRE ALMERA'!BT77</f>
        <v>ESE Hospital Universitario de la Samaritana</v>
      </c>
      <c r="D88" s="48" t="str">
        <f aca="false">'[1]DICIEMBRE ALMERA'!AC77</f>
        <v>Bogotá D.C.</v>
      </c>
      <c r="E88" s="48" t="str">
        <f aca="false">'[1]DICIEMBRE ALMERA'!X77</f>
        <v>Queja</v>
      </c>
      <c r="F88" s="48" t="str">
        <f aca="false">'[1]DICIEMBRE ALMERA'!BU77</f>
        <v>Apertura de Buzón</v>
      </c>
      <c r="G88" s="48" t="n">
        <f aca="false">'[1]DICIEMBRE ALMERA'!B77</f>
        <v>20215263</v>
      </c>
      <c r="H88" s="48" t="str">
        <f aca="false">'[1]DICIEMBRE ALMERA'!E77</f>
        <v>2021-12-20</v>
      </c>
      <c r="I88" s="48" t="str">
        <f aca="false">'[1]DICIEMBRE ALMERA'!I77</f>
        <v>2021-12-20</v>
      </c>
      <c r="J88" s="49" t="s">
        <v>278</v>
      </c>
      <c r="K88" s="48" t="n">
        <f aca="false">'[1]DICIEMBRE ALMERA'!AM77</f>
        <v>1115914522</v>
      </c>
      <c r="L88" s="48" t="str">
        <f aca="false">'[1]DICIEMBRE ALMERA'!AP77</f>
        <v>Calle 6 # 10-12</v>
      </c>
      <c r="M88" s="48" t="str">
        <f aca="false">'[1]DICIEMBRE ALMERA'!AO77</f>
        <v>Cundinamarca</v>
      </c>
      <c r="N88" s="48" t="str">
        <f aca="false">'[1]DICIEMBRE ALMERA'!AQ77</f>
        <v>angelesaguillon@gmail.com </v>
      </c>
      <c r="O88" s="48" t="n">
        <f aca="false">'[1]DICIEMBRE ALMERA'!AR77</f>
        <v>3244647903</v>
      </c>
      <c r="P88" s="48" t="s">
        <v>279</v>
      </c>
      <c r="Q88" s="48" t="str">
        <f aca="false">'[1]DICIEMBRE ALMERA'!AW77</f>
        <v>Cédula de ciudadanía</v>
      </c>
      <c r="R88" s="48" t="n">
        <f aca="false">'[1]DICIEMBRE ALMERA'!AV77</f>
        <v>17064902</v>
      </c>
      <c r="S88" s="48" t="str">
        <f aca="false">'[1]DICIEMBRE ALMERA'!BC77</f>
        <v>Subsidiado</v>
      </c>
      <c r="T88" s="50" t="str">
        <f aca="false">'[1]DICIEMBRE ALMERA'!AX77</f>
        <v>calle 6 # 10-12</v>
      </c>
      <c r="U88" s="48" t="str">
        <f aca="false">'[1]DICIEMBRE ALMERA'!AY77</f>
        <v>angelesaguillon@gmail.com </v>
      </c>
      <c r="V88" s="50" t="n">
        <f aca="false">'[1]DICIEMBRE ALMERA'!AZ77</f>
        <v>3245647903</v>
      </c>
      <c r="W88" s="48" t="str">
        <f aca="false">'[1]DICIEMBRE ALMERA'!AS77</f>
        <v>Hija</v>
      </c>
      <c r="X88" s="51" t="s">
        <v>22</v>
      </c>
      <c r="Y88" s="48" t="str">
        <f aca="false">'[1]DICIEMBRE ALMERA'!BY77</f>
        <v>Hospital</v>
      </c>
      <c r="Z88" s="51" t="s">
        <v>93</v>
      </c>
      <c r="AA88" s="52" t="str">
        <f aca="false">'[1]DICIEMBRE ALMERA'!CA77</f>
        <v>E.S.E HOSPITAL UNIVERSITARIO LA SAMARITANA</v>
      </c>
      <c r="AB88" s="48" t="str">
        <f aca="false">'[1]DICIEMBRE ALMERA'!CB77</f>
        <v>Bogotá</v>
      </c>
      <c r="AC88" s="52" t="str">
        <f aca="false">'[1]DICIEMBRE ALMERA'!BN77</f>
        <v>Esta queja es por el maltrato de la Jefe  Adriana hacia mi papa hoy 13 diciembre sobre las 12.00 pm ella le esta tomando la glucometria a mi papa, el señor ricaurte aguillon cama 450, quien esta en estado de depresion debido a una amputacion a una de sus </v>
      </c>
      <c r="AD88" s="48" t="str">
        <f aca="false">'[1]DICIEMBRE ALMERA'!CC77</f>
        <v>AG Sugiere mejorar la calidad en la atencion que ofrece el personal de enfermeria, Aux de enfermeria, enfermeras, camilleros, tecnicos de Rx.</v>
      </c>
      <c r="AE88" s="48" t="str">
        <f aca="false">'[1]DICIEMBRE ALMERA'!CD77</f>
        <v>Humanización</v>
      </c>
      <c r="AF88" s="48" t="s">
        <v>144</v>
      </c>
      <c r="AG88" s="48" t="s">
        <v>144</v>
      </c>
      <c r="AH88" s="48" t="n">
        <f aca="false">'[1]DICIEMBRE ALMERA'!B77</f>
        <v>20215263</v>
      </c>
      <c r="AI88" s="52" t="s">
        <v>144</v>
      </c>
      <c r="AJ88" s="52" t="s">
        <v>144</v>
      </c>
      <c r="AK88" s="79"/>
      <c r="AL88" s="79"/>
      <c r="AM88" s="78"/>
      <c r="AN88" s="55" t="s">
        <v>144</v>
      </c>
      <c r="AO88" s="56" t="s">
        <v>98</v>
      </c>
      <c r="AP88" s="57"/>
      <c r="BL88" s="46"/>
      <c r="BM88" s="46"/>
      <c r="BN88" s="46"/>
      <c r="BO88" s="46"/>
      <c r="BP88" s="46"/>
      <c r="BQ88" s="46"/>
      <c r="BR88" s="61" t="s">
        <v>280</v>
      </c>
      <c r="BS88" s="46"/>
    </row>
    <row r="89" s="71" customFormat="true" ht="45" hidden="false" customHeight="true" outlineLevel="0" collapsed="false">
      <c r="B89" s="47" t="str">
        <f aca="false">'[1]DICIEMBRE ALMERA'!BS78</f>
        <v>ESE Hospital Universitario de la Samaritana</v>
      </c>
      <c r="C89" s="47" t="str">
        <f aca="false">'[1]DICIEMBRE ALMERA'!BT78</f>
        <v>ESE Hospital Universitario de la Samaritana</v>
      </c>
      <c r="D89" s="48" t="str">
        <f aca="false">'[1]DICIEMBRE ALMERA'!AC78</f>
        <v>Ubalá</v>
      </c>
      <c r="E89" s="48" t="str">
        <f aca="false">'[1]DICIEMBRE ALMERA'!X78</f>
        <v>Felicitación</v>
      </c>
      <c r="F89" s="48" t="str">
        <f aca="false">'[1]DICIEMBRE ALMERA'!BU78</f>
        <v>Apertura de Buzón</v>
      </c>
      <c r="G89" s="48" t="n">
        <f aca="false">'[1]DICIEMBRE ALMERA'!B78</f>
        <v>20215076</v>
      </c>
      <c r="H89" s="48" t="str">
        <f aca="false">'[1]DICIEMBRE ALMERA'!E78</f>
        <v>2021-12-02</v>
      </c>
      <c r="I89" s="48" t="str">
        <f aca="false">'[1]DICIEMBRE ALMERA'!I78</f>
        <v>2021-12-02</v>
      </c>
      <c r="J89" s="49" t="str">
        <f aca="false">P89</f>
        <v>MARTHA INES PINILLA</v>
      </c>
      <c r="K89" s="48" t="n">
        <f aca="false">R89</f>
        <v>21057074</v>
      </c>
      <c r="L89" s="48" t="str">
        <f aca="false">T89</f>
        <v>CARRERA 4 N° 13 - 35 INTERIOR 3</v>
      </c>
      <c r="M89" s="48" t="s">
        <v>108</v>
      </c>
      <c r="N89" s="48" t="str">
        <f aca="false">U89</f>
        <v>marthapinilla2014@gmail.com</v>
      </c>
      <c r="O89" s="48" t="n">
        <f aca="false">V89</f>
        <v>3112326219</v>
      </c>
      <c r="P89" s="48" t="str">
        <f aca="false">CONCATENATE('[1]DICIEMBRE ALMERA'!AT78," ",'[1]DICIEMBRE ALMERA'!AU78)</f>
        <v>MARTHA INES PINILLA</v>
      </c>
      <c r="Q89" s="48" t="str">
        <f aca="false">'[1]DICIEMBRE ALMERA'!AW78</f>
        <v>Cédula de ciudadanía</v>
      </c>
      <c r="R89" s="48" t="n">
        <f aca="false">'[1]DICIEMBRE ALMERA'!AV78</f>
        <v>21057074</v>
      </c>
      <c r="S89" s="48" t="str">
        <f aca="false">'[1]DICIEMBRE ALMERA'!BC78</f>
        <v>Subsidiado</v>
      </c>
      <c r="T89" s="50" t="str">
        <f aca="false">'[1]DICIEMBRE ALMERA'!AX78</f>
        <v>CARRERA 4 N° 13 - 35 INTERIOR 3</v>
      </c>
      <c r="U89" s="48" t="str">
        <f aca="false">'[1]DICIEMBRE ALMERA'!AY78</f>
        <v>marthapinilla2014@gmail.com</v>
      </c>
      <c r="V89" s="50" t="n">
        <f aca="false">'[1]DICIEMBRE ALMERA'!AZ78</f>
        <v>3112326219</v>
      </c>
      <c r="W89" s="48" t="s">
        <v>94</v>
      </c>
      <c r="X89" s="51" t="s">
        <v>22</v>
      </c>
      <c r="Y89" s="48" t="str">
        <f aca="false">'[1]DICIEMBRE ALMERA'!BY78</f>
        <v>Hospital</v>
      </c>
      <c r="Z89" s="51" t="s">
        <v>93</v>
      </c>
      <c r="AA89" s="52" t="str">
        <f aca="false">'[1]DICIEMBRE ALMERA'!CA78</f>
        <v>E.S.E HOSPITAL UNIVERSITARIO LA SAMARITANA</v>
      </c>
      <c r="AB89" s="48" t="str">
        <f aca="false">'[1]DICIEMBRE ALMERA'!CB78</f>
        <v>Bogotá</v>
      </c>
      <c r="AC89" s="52" t="str">
        <f aca="false">'[1]DICIEMBRE ALMERA'!BN78</f>
        <v>Felicito a la Dra. Patricia  por su cariño y amabilidad para prestar el servicio al paciente muchas gracias.
Ver documento adjunto
AM</v>
      </c>
      <c r="AD89" s="48" t="s">
        <v>94</v>
      </c>
      <c r="AE89" s="48" t="s">
        <v>94</v>
      </c>
      <c r="AF89" s="48" t="s">
        <v>94</v>
      </c>
      <c r="AG89" s="48" t="str">
        <f aca="false">'[1]DICIEMBRE ALMERA'!L78</f>
        <v>2021-12-03 09:13:16</v>
      </c>
      <c r="AH89" s="48" t="n">
        <f aca="false">'[1]DICIEMBRE ALMERA'!B78</f>
        <v>20215076</v>
      </c>
      <c r="AI89" s="52" t="s">
        <v>136</v>
      </c>
      <c r="AJ89" s="52" t="s">
        <v>95</v>
      </c>
      <c r="AK89" s="79"/>
      <c r="AL89" s="79"/>
      <c r="AM89" s="55" t="s">
        <v>96</v>
      </c>
      <c r="AN89" s="55" t="s">
        <v>97</v>
      </c>
      <c r="AO89" s="56" t="s">
        <v>98</v>
      </c>
      <c r="AP89" s="57"/>
      <c r="BL89" s="46"/>
      <c r="BM89" s="46"/>
      <c r="BN89" s="46"/>
      <c r="BO89" s="46"/>
      <c r="BP89" s="46"/>
      <c r="BQ89" s="46"/>
      <c r="BR89" s="61" t="s">
        <v>281</v>
      </c>
      <c r="BS89" s="46"/>
    </row>
    <row r="90" s="71" customFormat="true" ht="45" hidden="false" customHeight="true" outlineLevel="0" collapsed="false">
      <c r="B90" s="47" t="str">
        <f aca="false">'[1]DICIEMBRE ALMERA'!BS79</f>
        <v>ESE Hospital Universitario de la Samaritana</v>
      </c>
      <c r="C90" s="47" t="str">
        <f aca="false">'[1]DICIEMBRE ALMERA'!BT79</f>
        <v>ESE Hospital Universitario de la Samaritana</v>
      </c>
      <c r="D90" s="48" t="str">
        <f aca="false">'[1]DICIEMBRE ALMERA'!AC79</f>
        <v>Bogotá D.C.</v>
      </c>
      <c r="E90" s="48" t="str">
        <f aca="false">'[1]DICIEMBRE ALMERA'!X79</f>
        <v>Queja</v>
      </c>
      <c r="F90" s="48" t="str">
        <f aca="false">'[1]DICIEMBRE ALMERA'!BU79</f>
        <v>Presencial/Escrito</v>
      </c>
      <c r="G90" s="48" t="n">
        <f aca="false">'[1]DICIEMBRE ALMERA'!B79</f>
        <v>20215203</v>
      </c>
      <c r="H90" s="48" t="str">
        <f aca="false">'[1]DICIEMBRE ALMERA'!E79</f>
        <v>2021-12-14</v>
      </c>
      <c r="I90" s="48" t="str">
        <f aca="false">'[1]DICIEMBRE ALMERA'!I79</f>
        <v>2021-12-14</v>
      </c>
      <c r="J90" s="49" t="str">
        <f aca="false">CONCATENATE('[1]DICIEMBRE ALMERA'!AK79," ",'[1]DICIEMBRE ALMERA'!AL79)</f>
        <v>DANIELA RUIZ</v>
      </c>
      <c r="K90" s="48" t="n">
        <f aca="false">'[1]DICIEMBRE ALMERA'!AM79</f>
        <v>122794188</v>
      </c>
      <c r="L90" s="48" t="str">
        <f aca="false">'[1]DICIEMBRE ALMERA'!AP79</f>
        <v>NO REGISTRA</v>
      </c>
      <c r="M90" s="48" t="str">
        <f aca="false">'[1]DICIEMBRE ALMERA'!AO79</f>
        <v>NO REGISTRA</v>
      </c>
      <c r="N90" s="48" t="s">
        <v>92</v>
      </c>
      <c r="O90" s="48" t="str">
        <f aca="false">'[1]DICIEMBRE ALMERA'!AR79</f>
        <v>NO REGISTRA</v>
      </c>
      <c r="P90" s="48" t="str">
        <f aca="false">CONCATENATE('[1]DICIEMBRE ALMERA'!AT79," ",'[1]DICIEMBRE ALMERA'!AU79)</f>
        <v>BELKIS MARINA RUIZ ARAUJO</v>
      </c>
      <c r="Q90" s="48" t="str">
        <f aca="false">'[1]DICIEMBRE ALMERA'!AW79</f>
        <v>Cédula de ciudadanía</v>
      </c>
      <c r="R90" s="48" t="n">
        <f aca="false">'[1]DICIEMBRE ALMERA'!AV79</f>
        <v>10737042</v>
      </c>
      <c r="S90" s="48" t="str">
        <f aca="false">'[1]DICIEMBRE ALMERA'!BC79</f>
        <v>Otro</v>
      </c>
      <c r="T90" s="50" t="str">
        <f aca="false">'[1]DICIEMBRE ALMERA'!AX79</f>
        <v>NO REGISTRA</v>
      </c>
      <c r="U90" s="48" t="s">
        <v>92</v>
      </c>
      <c r="V90" s="50" t="str">
        <f aca="false">'[1]DICIEMBRE ALMERA'!AZ79</f>
        <v>NO REGISTRA</v>
      </c>
      <c r="W90" s="48" t="str">
        <f aca="false">'[1]DICIEMBRE ALMERA'!AS79</f>
        <v>HIJAS</v>
      </c>
      <c r="X90" s="51" t="s">
        <v>22</v>
      </c>
      <c r="Y90" s="48" t="str">
        <f aca="false">'[1]DICIEMBRE ALMERA'!BY79</f>
        <v>Hospital</v>
      </c>
      <c r="Z90" s="51" t="s">
        <v>93</v>
      </c>
      <c r="AA90" s="52" t="str">
        <f aca="false">'[1]DICIEMBRE ALMERA'!CA79</f>
        <v>E.S.E HOSPITAL UNIVERSITARIO LA SAMARITANA</v>
      </c>
      <c r="AB90" s="48" t="str">
        <f aca="false">'[1]DICIEMBRE ALMERA'!CB79</f>
        <v>Bogotá</v>
      </c>
      <c r="AC90" s="52" t="str">
        <f aca="false">'[1]DICIEMBRE ALMERA'!BN79</f>
        <v>Republica de Colombia
Hospital Universitario de la Samaritana
Que siendo la fecha de hoy nosotros familiares de la paciente Belkis Ruiz hosp en la sala del piso 3 # 349 presentamos este reporte de queja hacia la jefa de enfermeria la sra Sindi del segundo</v>
      </c>
      <c r="AD90" s="48" t="str">
        <f aca="false">'[1]DICIEMBRE ALMERA'!CC79</f>
        <v>AG Sugiere mejorar la calidad en la atencion que ofrece el personal de enfermeria, Aux de enfermeria, enfermeras, camilleros, tecnicos de Rx.</v>
      </c>
      <c r="AE90" s="48" t="str">
        <f aca="false">'[1]DICIEMBRE ALMERA'!CD79</f>
        <v>Continuidad</v>
      </c>
      <c r="AF90" s="48" t="str">
        <f aca="false">'[1]DICIEMBRE ALMERA'!CN79</f>
        <v>Cartelera</v>
      </c>
      <c r="AG90" s="48" t="str">
        <f aca="false">'[1]DICIEMBRE ALMERA'!L79</f>
        <v>2022-01-01 12:16:12.823047</v>
      </c>
      <c r="AH90" s="48" t="n">
        <f aca="false">'[1]DICIEMBRE ALMERA'!B79</f>
        <v>20215203</v>
      </c>
      <c r="AI90" s="52" t="str">
        <f aca="false">'[1]DICIEMBRE ALMERA'!CO79</f>
        <v>MARISOL GARAVITO BEJARANO</v>
      </c>
      <c r="AJ90" s="52" t="s">
        <v>95</v>
      </c>
      <c r="AK90" s="79"/>
      <c r="AL90" s="79"/>
      <c r="AM90" s="55" t="s">
        <v>96</v>
      </c>
      <c r="AN90" s="55" t="s">
        <v>97</v>
      </c>
      <c r="AO90" s="56" t="s">
        <v>98</v>
      </c>
      <c r="AP90" s="57"/>
      <c r="BL90" s="46"/>
      <c r="BM90" s="46"/>
      <c r="BN90" s="46"/>
      <c r="BO90" s="46"/>
      <c r="BP90" s="46"/>
      <c r="BQ90" s="46"/>
      <c r="BR90" s="61" t="s">
        <v>282</v>
      </c>
      <c r="BS90" s="46"/>
    </row>
    <row r="91" customFormat="false" ht="45" hidden="false" customHeight="true" outlineLevel="0" collapsed="false">
      <c r="B91" s="47" t="str">
        <f aca="false">'[1]DICIEMBRE ALMERA'!BS80</f>
        <v>ESE Hospital Universitario de la Samaritana</v>
      </c>
      <c r="C91" s="47" t="str">
        <f aca="false">'[1]DICIEMBRE ALMERA'!BT80</f>
        <v>ESE Hospital Universitario de la Samaritana</v>
      </c>
      <c r="D91" s="48" t="str">
        <f aca="false">'[1]DICIEMBRE ALMERA'!AC80</f>
        <v>Bogotá D.C.</v>
      </c>
      <c r="E91" s="48" t="str">
        <f aca="false">'[1]DICIEMBRE ALMERA'!X80</f>
        <v>Petición</v>
      </c>
      <c r="F91" s="48" t="str">
        <f aca="false">'[1]DICIEMBRE ALMERA'!BU80</f>
        <v>Correo Electrónico</v>
      </c>
      <c r="G91" s="48" t="n">
        <f aca="false">'[1]DICIEMBRE ALMERA'!B80</f>
        <v>20215143</v>
      </c>
      <c r="H91" s="48" t="str">
        <f aca="false">'[1]DICIEMBRE ALMERA'!E80</f>
        <v>2021-12-09</v>
      </c>
      <c r="I91" s="48" t="str">
        <f aca="false">'[1]DICIEMBRE ALMERA'!I80</f>
        <v>2021-12-09</v>
      </c>
      <c r="J91" s="49" t="str">
        <f aca="false">P91</f>
        <v>CAMILA ANZOLA</v>
      </c>
      <c r="K91" s="48" t="str">
        <f aca="false">R91</f>
        <v>NO REGISTRA</v>
      </c>
      <c r="L91" s="48" t="str">
        <f aca="false">T91</f>
        <v>NO REGISTRA</v>
      </c>
      <c r="M91" s="48" t="s">
        <v>108</v>
      </c>
      <c r="N91" s="48" t="str">
        <f aca="false">U91</f>
        <v>camilaanzola2015@gmail.com</v>
      </c>
      <c r="O91" s="48" t="str">
        <f aca="false">V91</f>
        <v>NO REGISTRA</v>
      </c>
      <c r="P91" s="48" t="str">
        <f aca="false">CONCATENATE('[1]DICIEMBRE ALMERA'!AT80," ",'[1]DICIEMBRE ALMERA'!AU80)</f>
        <v>CAMILA ANZOLA</v>
      </c>
      <c r="Q91" s="48" t="str">
        <f aca="false">'[1]DICIEMBRE ALMERA'!AW80</f>
        <v>Cédula de ciudadanía</v>
      </c>
      <c r="R91" s="48" t="s">
        <v>92</v>
      </c>
      <c r="S91" s="48" t="str">
        <f aca="false">'[1]DICIEMBRE ALMERA'!BC80</f>
        <v>Otro</v>
      </c>
      <c r="T91" s="50" t="str">
        <f aca="false">'[1]DICIEMBRE ALMERA'!AX80</f>
        <v>NO REGISTRA</v>
      </c>
      <c r="U91" s="48" t="str">
        <f aca="false">'[1]DICIEMBRE ALMERA'!AY80</f>
        <v>camilaanzola2015@gmail.com</v>
      </c>
      <c r="V91" s="50" t="str">
        <f aca="false">'[1]DICIEMBRE ALMERA'!AZ80</f>
        <v>NO REGISTRA</v>
      </c>
      <c r="W91" s="48" t="s">
        <v>94</v>
      </c>
      <c r="X91" s="51" t="s">
        <v>22</v>
      </c>
      <c r="Y91" s="48" t="str">
        <f aca="false">'[1]DICIEMBRE ALMERA'!BY80</f>
        <v>Hospital</v>
      </c>
      <c r="Z91" s="51" t="s">
        <v>93</v>
      </c>
      <c r="AA91" s="52" t="str">
        <f aca="false">'[1]DICIEMBRE ALMERA'!CA80</f>
        <v>E.S.E HOSPITAL UNIVERSITARIO LA SAMARITANA</v>
      </c>
      <c r="AB91" s="48" t="str">
        <f aca="false">'[1]DICIEMBRE ALMERA'!CB80</f>
        <v>Bogotá</v>
      </c>
      <c r="AC91" s="52" t="str">
        <f aca="false">'[1]DICIEMBRE ALMERA'!BN80</f>
        <v>Buenos tardes..
Teniendo en cuenta que el día de ayer estuve tratando de sacar una cita especializada en cardiología y al momento no me dan respuesta alguna.
De antemano, pido su colaboración con el tema.
D.B</v>
      </c>
      <c r="AD91" s="48" t="s">
        <v>94</v>
      </c>
      <c r="AE91" s="48" t="s">
        <v>94</v>
      </c>
      <c r="AF91" s="48" t="str">
        <f aca="false">'[1]DICIEMBRE ALMERA'!CN80</f>
        <v>Correo Electrónico</v>
      </c>
      <c r="AG91" s="48" t="str">
        <f aca="false">'[1]DICIEMBRE ALMERA'!L80</f>
        <v>2021-12-16 14:14:17</v>
      </c>
      <c r="AH91" s="48" t="n">
        <f aca="false">'[1]DICIEMBRE ALMERA'!B80</f>
        <v>20215143</v>
      </c>
      <c r="AI91" s="52" t="str">
        <f aca="false">'[1]DICIEMBRE ALMERA'!CO80</f>
        <v>MARISOL GARAVITO BEJARANO</v>
      </c>
      <c r="AJ91" s="52" t="s">
        <v>95</v>
      </c>
      <c r="AK91" s="72"/>
      <c r="AL91" s="72"/>
      <c r="AM91" s="55" t="s">
        <v>96</v>
      </c>
      <c r="AN91" s="55" t="s">
        <v>97</v>
      </c>
      <c r="AO91" s="56" t="s">
        <v>98</v>
      </c>
      <c r="AP91" s="57"/>
      <c r="BL91" s="46"/>
      <c r="BM91" s="46"/>
      <c r="BN91" s="46"/>
      <c r="BO91" s="46"/>
      <c r="BP91" s="46"/>
      <c r="BQ91" s="46"/>
      <c r="BR91" s="61" t="s">
        <v>283</v>
      </c>
      <c r="BS91" s="46"/>
      <c r="BT91" s="71"/>
    </row>
    <row r="92" customFormat="false" ht="45" hidden="false" customHeight="true" outlineLevel="0" collapsed="false">
      <c r="B92" s="47" t="str">
        <f aca="false">'[1]DICIEMBRE ALMERA'!BS81</f>
        <v>ESE Hospital Universitario de la Samaritana</v>
      </c>
      <c r="C92" s="47" t="str">
        <f aca="false">'[1]DICIEMBRE ALMERA'!BT81</f>
        <v>ESE Hospital Universitario de la Samaritana</v>
      </c>
      <c r="D92" s="48" t="str">
        <f aca="false">'[1]DICIEMBRE ALMERA'!AC81</f>
        <v>Bogotá D.C.</v>
      </c>
      <c r="E92" s="48" t="str">
        <f aca="false">'[1]DICIEMBRE ALMERA'!X81</f>
        <v>Petición</v>
      </c>
      <c r="F92" s="48" t="str">
        <f aca="false">'[1]DICIEMBRE ALMERA'!BU81</f>
        <v>Apertura de Buzón</v>
      </c>
      <c r="G92" s="48" t="n">
        <f aca="false">'[1]DICIEMBRE ALMERA'!B81</f>
        <v>20215155</v>
      </c>
      <c r="H92" s="48" t="str">
        <f aca="false">'[1]DICIEMBRE ALMERA'!E81</f>
        <v>2021-12-10</v>
      </c>
      <c r="I92" s="48" t="str">
        <f aca="false">'[1]DICIEMBRE ALMERA'!I81</f>
        <v>2021-12-10</v>
      </c>
      <c r="J92" s="49" t="str">
        <f aca="false">P92</f>
        <v>ERNESTO CAMACHO GUTIERREZ</v>
      </c>
      <c r="K92" s="48" t="n">
        <f aca="false">R92</f>
        <v>79523151</v>
      </c>
      <c r="L92" s="48" t="str">
        <f aca="false">T92</f>
        <v>Barrio San Bernardo</v>
      </c>
      <c r="M92" s="48" t="s">
        <v>108</v>
      </c>
      <c r="N92" s="48" t="str">
        <f aca="false">U92</f>
        <v>ernesto70di@hotmail.com</v>
      </c>
      <c r="O92" s="48" t="str">
        <f aca="false">V92</f>
        <v>3203715196-8788423</v>
      </c>
      <c r="P92" s="48" t="str">
        <f aca="false">CONCATENATE('[1]DICIEMBRE ALMERA'!AT81," ",'[1]DICIEMBRE ALMERA'!AU81)</f>
        <v>ERNESTO CAMACHO GUTIERREZ</v>
      </c>
      <c r="Q92" s="48" t="str">
        <f aca="false">'[1]DICIEMBRE ALMERA'!AW81</f>
        <v>Cédula de ciudadanía</v>
      </c>
      <c r="R92" s="48" t="n">
        <f aca="false">'[1]DICIEMBRE ALMERA'!AV81</f>
        <v>79523151</v>
      </c>
      <c r="S92" s="48" t="str">
        <f aca="false">'[1]DICIEMBRE ALMERA'!BC81</f>
        <v>Subsidiado</v>
      </c>
      <c r="T92" s="50" t="str">
        <f aca="false">'[1]DICIEMBRE ALMERA'!AX81</f>
        <v>Barrio San Bernardo</v>
      </c>
      <c r="U92" s="48" t="str">
        <f aca="false">'[1]DICIEMBRE ALMERA'!AY81</f>
        <v>ernesto70di@hotmail.com</v>
      </c>
      <c r="V92" s="50" t="str">
        <f aca="false">'[1]DICIEMBRE ALMERA'!AZ81</f>
        <v>3203715196-8788423</v>
      </c>
      <c r="W92" s="48" t="s">
        <v>94</v>
      </c>
      <c r="X92" s="51" t="s">
        <v>22</v>
      </c>
      <c r="Y92" s="48" t="str">
        <f aca="false">'[1]DICIEMBRE ALMERA'!BY81</f>
        <v>Hospital</v>
      </c>
      <c r="Z92" s="51" t="s">
        <v>93</v>
      </c>
      <c r="AA92" s="52" t="str">
        <f aca="false">'[1]DICIEMBRE ALMERA'!CA81</f>
        <v>E.S.E HOSPITAL UNIVERSITARIO LA SAMARITANA</v>
      </c>
      <c r="AB92" s="48" t="str">
        <f aca="false">'[1]DICIEMBRE ALMERA'!CB81</f>
        <v>Bogotá</v>
      </c>
      <c r="AC92" s="52" t="str">
        <f aca="false">'[1]DICIEMBRE ALMERA'!BN81</f>
        <v>Fernando Camacho Gutiérrez nacido en Bogotá, paciente de 30 años de edad  ingresa con  cuadro de valoración del 10 por ciento de oxigeno en su sangre en recomendación da la hija Leydy Patricia Martinez  residente en chia, trabajadora sexual de uñas  acril</v>
      </c>
      <c r="AD92" s="48" t="s">
        <v>94</v>
      </c>
      <c r="AE92" s="48" t="s">
        <v>94</v>
      </c>
      <c r="AF92" s="48" t="str">
        <f aca="false">'[1]DICIEMBRE ALMERA'!CN81</f>
        <v>Correo Electrónico</v>
      </c>
      <c r="AG92" s="48" t="str">
        <f aca="false">'[1]DICIEMBRE ALMERA'!L81</f>
        <v>2021-12-29 16:26:20</v>
      </c>
      <c r="AH92" s="48" t="n">
        <f aca="false">'[1]DICIEMBRE ALMERA'!B81</f>
        <v>20215155</v>
      </c>
      <c r="AI92" s="52" t="str">
        <f aca="false">'[1]DICIEMBRE ALMERA'!CO81</f>
        <v>MARISOL GARAVITO BEJARANO</v>
      </c>
      <c r="AJ92" s="52" t="s">
        <v>95</v>
      </c>
      <c r="AK92" s="72"/>
      <c r="AL92" s="72"/>
      <c r="AM92" s="55" t="s">
        <v>96</v>
      </c>
      <c r="AN92" s="55" t="s">
        <v>97</v>
      </c>
      <c r="AO92" s="56" t="s">
        <v>98</v>
      </c>
      <c r="AP92" s="57"/>
      <c r="BL92" s="46"/>
      <c r="BM92" s="46"/>
      <c r="BN92" s="46"/>
      <c r="BO92" s="46"/>
      <c r="BP92" s="46"/>
      <c r="BQ92" s="46"/>
      <c r="BR92" s="61" t="s">
        <v>284</v>
      </c>
      <c r="BS92" s="46"/>
      <c r="BT92" s="71"/>
    </row>
    <row r="93" customFormat="false" ht="45" hidden="false" customHeight="true" outlineLevel="0" collapsed="false">
      <c r="B93" s="47" t="str">
        <f aca="false">'[1]DICIEMBRE ALMERA'!BS82</f>
        <v>ESE Hospital Universitario de la Samaritana</v>
      </c>
      <c r="C93" s="47" t="str">
        <f aca="false">'[1]DICIEMBRE ALMERA'!BT82</f>
        <v>ESE Hospital Universitario de la Samaritana</v>
      </c>
      <c r="D93" s="48" t="str">
        <f aca="false">'[1]DICIEMBRE ALMERA'!AC82</f>
        <v>Bogotá D.C.</v>
      </c>
      <c r="E93" s="48" t="str">
        <f aca="false">'[1]DICIEMBRE ALMERA'!X82</f>
        <v>Petición</v>
      </c>
      <c r="F93" s="48" t="str">
        <f aca="false">'[1]DICIEMBRE ALMERA'!BU82</f>
        <v>Correo Electrónico</v>
      </c>
      <c r="G93" s="48" t="n">
        <f aca="false">'[1]DICIEMBRE ALMERA'!B82</f>
        <v>20215219</v>
      </c>
      <c r="H93" s="48" t="str">
        <f aca="false">'[1]DICIEMBRE ALMERA'!E82</f>
        <v>2021-12-15</v>
      </c>
      <c r="I93" s="48" t="str">
        <f aca="false">'[1]DICIEMBRE ALMERA'!I82</f>
        <v>2021-12-15</v>
      </c>
      <c r="J93" s="49" t="str">
        <f aca="false">P93</f>
        <v>YOYS CASTILLA</v>
      </c>
      <c r="K93" s="48" t="str">
        <f aca="false">R93</f>
        <v>NO REGISTRA</v>
      </c>
      <c r="L93" s="48" t="str">
        <f aca="false">T93</f>
        <v>NO REGISTRA</v>
      </c>
      <c r="M93" s="48" t="s">
        <v>108</v>
      </c>
      <c r="N93" s="48" t="str">
        <f aca="false">U93</f>
        <v>joyscastilla763@gmail.com</v>
      </c>
      <c r="O93" s="48" t="str">
        <f aca="false">V93</f>
        <v>NO REGISTRA</v>
      </c>
      <c r="P93" s="48" t="str">
        <f aca="false">CONCATENATE('[1]DICIEMBRE ALMERA'!AT82," ",'[1]DICIEMBRE ALMERA'!AU82)</f>
        <v>YOYS CASTILLA</v>
      </c>
      <c r="Q93" s="48" t="str">
        <f aca="false">'[1]DICIEMBRE ALMERA'!AW82</f>
        <v>Cédula de ciudadanía</v>
      </c>
      <c r="R93" s="48" t="s">
        <v>92</v>
      </c>
      <c r="S93" s="48" t="str">
        <f aca="false">'[1]DICIEMBRE ALMERA'!BC82</f>
        <v>Otro</v>
      </c>
      <c r="T93" s="50" t="str">
        <f aca="false">'[1]DICIEMBRE ALMERA'!AX82</f>
        <v>NO REGISTRA</v>
      </c>
      <c r="U93" s="48" t="str">
        <f aca="false">'[1]DICIEMBRE ALMERA'!AY82</f>
        <v>joyscastilla763@gmail.com</v>
      </c>
      <c r="V93" s="50" t="str">
        <f aca="false">'[1]DICIEMBRE ALMERA'!AZ82</f>
        <v>NO REGISTRA</v>
      </c>
      <c r="W93" s="48" t="s">
        <v>94</v>
      </c>
      <c r="X93" s="51" t="s">
        <v>22</v>
      </c>
      <c r="Y93" s="48" t="str">
        <f aca="false">'[1]DICIEMBRE ALMERA'!BY82</f>
        <v>Hospital</v>
      </c>
      <c r="Z93" s="51" t="s">
        <v>93</v>
      </c>
      <c r="AA93" s="52" t="str">
        <f aca="false">'[1]DICIEMBRE ALMERA'!CA82</f>
        <v>E.S.E HOSPITAL UNIVERSITARIO LA SAMARITANA</v>
      </c>
      <c r="AB93" s="48" t="str">
        <f aca="false">'[1]DICIEMBRE ALMERA'!CB82</f>
        <v>Bogotá</v>
      </c>
      <c r="AC93" s="52" t="str">
        <f aca="false">'[1]DICIEMBRE ALMERA'!BN82</f>
        <v>Buenas tardes para apartar una cita medica con especialidad en cirugía del tórax . Porque estoy intentando por teléfono y no me e podido comunicar desde el viernes. ¿Cómo haría en esa situación?
D.B</v>
      </c>
      <c r="AD93" s="48" t="s">
        <v>94</v>
      </c>
      <c r="AE93" s="48" t="s">
        <v>94</v>
      </c>
      <c r="AF93" s="48" t="str">
        <f aca="false">'[1]DICIEMBRE ALMERA'!CN82</f>
        <v>Correo Electrónico</v>
      </c>
      <c r="AG93" s="48" t="str">
        <f aca="false">'[1]DICIEMBRE ALMERA'!L82</f>
        <v>2021-12-20 12:15:10</v>
      </c>
      <c r="AH93" s="48" t="n">
        <f aca="false">'[1]DICIEMBRE ALMERA'!B82</f>
        <v>20215219</v>
      </c>
      <c r="AI93" s="52" t="str">
        <f aca="false">'[1]DICIEMBRE ALMERA'!CO82</f>
        <v>MARISOL GARAVITO BEJARANO</v>
      </c>
      <c r="AJ93" s="52" t="s">
        <v>95</v>
      </c>
      <c r="AK93" s="79"/>
      <c r="AL93" s="79"/>
      <c r="AM93" s="55" t="s">
        <v>96</v>
      </c>
      <c r="AN93" s="55" t="s">
        <v>97</v>
      </c>
      <c r="AO93" s="56" t="s">
        <v>98</v>
      </c>
      <c r="AP93" s="57"/>
      <c r="BL93" s="46"/>
      <c r="BM93" s="46"/>
      <c r="BN93" s="46"/>
      <c r="BO93" s="46"/>
      <c r="BP93" s="46"/>
      <c r="BQ93" s="46"/>
      <c r="BR93" s="61" t="s">
        <v>285</v>
      </c>
      <c r="BS93" s="46"/>
      <c r="BT93" s="71"/>
    </row>
    <row r="94" customFormat="false" ht="45" hidden="false" customHeight="true" outlineLevel="0" collapsed="false">
      <c r="B94" s="47" t="str">
        <f aca="false">'[1]DICIEMBRE ALMERA'!BS83</f>
        <v>ESE Hospital Universitario de la Samaritana</v>
      </c>
      <c r="C94" s="47" t="str">
        <f aca="false">'[1]DICIEMBRE ALMERA'!BT83</f>
        <v>ESE Hospital Universitario de la Samaritana</v>
      </c>
      <c r="D94" s="48" t="str">
        <f aca="false">'[1]DICIEMBRE ALMERA'!AC83</f>
        <v>Bogotá D.C.</v>
      </c>
      <c r="E94" s="48" t="str">
        <f aca="false">'[1]DICIEMBRE ALMERA'!X83</f>
        <v>Petición</v>
      </c>
      <c r="F94" s="48" t="str">
        <f aca="false">'[1]DICIEMBRE ALMERA'!BU83</f>
        <v>Correo Electrónico</v>
      </c>
      <c r="G94" s="48" t="n">
        <f aca="false">'[1]DICIEMBRE ALMERA'!B83</f>
        <v>20215072</v>
      </c>
      <c r="H94" s="48" t="str">
        <f aca="false">'[1]DICIEMBRE ALMERA'!E83</f>
        <v>2021-12-02</v>
      </c>
      <c r="I94" s="48" t="str">
        <f aca="false">'[1]DICIEMBRE ALMERA'!I83</f>
        <v>2021-12-02</v>
      </c>
      <c r="J94" s="49" t="str">
        <f aca="false">CONCATENATE('[1]DICIEMBRE ALMERA'!AK83," ",'[1]DICIEMBRE ALMERA'!AL83)</f>
        <v>NODO ZIPAQUIRA PQRS FAMISANAR</v>
      </c>
      <c r="K94" s="48" t="s">
        <v>92</v>
      </c>
      <c r="L94" s="48" t="str">
        <f aca="false">'[1]DICIEMBRE ALMERA'!AP83</f>
        <v>NO REGISTRA</v>
      </c>
      <c r="M94" s="48" t="str">
        <f aca="false">'[1]DICIEMBRE ALMERA'!AO83</f>
        <v>NO REGISTRA</v>
      </c>
      <c r="N94" s="48" t="str">
        <f aca="false">'[1]DICIEMBRE ALMERA'!AQ83</f>
        <v>nodozipaquirapqrs@famisanar.com.co</v>
      </c>
      <c r="O94" s="48" t="str">
        <f aca="false">'[1]DICIEMBRE ALMERA'!AR83</f>
        <v>NO REGISTRA</v>
      </c>
      <c r="P94" s="48" t="str">
        <f aca="false">CONCATENATE('[1]DICIEMBRE ALMERA'!AT83," ",'[1]DICIEMBRE ALMERA'!AU83)</f>
        <v>CLARA PATRICIA CHISCO RODRIGUEZ</v>
      </c>
      <c r="Q94" s="48" t="str">
        <f aca="false">'[1]DICIEMBRE ALMERA'!AW83</f>
        <v>Cédula de ciudadanía</v>
      </c>
      <c r="R94" s="48" t="n">
        <f aca="false">'[1]DICIEMBRE ALMERA'!AV83</f>
        <v>39809202</v>
      </c>
      <c r="S94" s="48" t="str">
        <f aca="false">'[1]DICIEMBRE ALMERA'!BC83</f>
        <v>Subsidiado</v>
      </c>
      <c r="T94" s="50" t="str">
        <f aca="false">'[1]DICIEMBRE ALMERA'!AX83</f>
        <v>NO REGISTRA</v>
      </c>
      <c r="U94" s="48" t="str">
        <f aca="false">'[1]DICIEMBRE ALMERA'!AY83</f>
        <v>nodozipaquirapqrs@famisanar.com.co</v>
      </c>
      <c r="V94" s="50" t="n">
        <f aca="false">'[1]DICIEMBRE ALMERA'!AZ83</f>
        <v>3102631734</v>
      </c>
      <c r="W94" s="48" t="str">
        <f aca="false">'[1]DICIEMBRE ALMERA'!AS83</f>
        <v>famisanar EPS</v>
      </c>
      <c r="X94" s="51" t="s">
        <v>22</v>
      </c>
      <c r="Y94" s="48" t="str">
        <f aca="false">'[1]DICIEMBRE ALMERA'!BY83</f>
        <v>Hospital</v>
      </c>
      <c r="Z94" s="51" t="s">
        <v>93</v>
      </c>
      <c r="AA94" s="52" t="str">
        <f aca="false">'[1]DICIEMBRE ALMERA'!CA83</f>
        <v>E.S.E HOSPITAL UNIVERSITARIO LA SAMARITANA</v>
      </c>
      <c r="AB94" s="48" t="str">
        <f aca="false">'[1]DICIEMBRE ALMERA'!CB83</f>
        <v>Bogotá</v>
      </c>
      <c r="AC94" s="52" t="str">
        <f aca="false">'[1]DICIEMBRE ALMERA'!BN83</f>
        <v>388901 LIGADURA Y ESCISION SUPRAPATELAR DE VENAS VARICOSAS
388902 LIGADURA Y ESCISION INFRAPATELAR DE VENAS VARICOSAS
388904 LIGADURA Y ESCISION DE SAFENA INTERNA
PREAUTORIZACIÓN #78541097
Buen día cordial saludo  
De manera atenta solicito de su colabo</v>
      </c>
      <c r="AD94" s="48" t="s">
        <v>94</v>
      </c>
      <c r="AE94" s="48" t="s">
        <v>94</v>
      </c>
      <c r="AF94" s="48" t="str">
        <f aca="false">'[1]DICIEMBRE ALMERA'!CN83</f>
        <v>Correo Electrónico</v>
      </c>
      <c r="AG94" s="48" t="str">
        <f aca="false">'[1]DICIEMBRE ALMERA'!L83</f>
        <v>2021-12-24 13:35:32</v>
      </c>
      <c r="AH94" s="48" t="n">
        <f aca="false">'[1]DICIEMBRE ALMERA'!B83</f>
        <v>20215072</v>
      </c>
      <c r="AI94" s="52" t="str">
        <f aca="false">'[1]DICIEMBRE ALMERA'!CO83</f>
        <v>MARISOL GARAVITO BEJARANO</v>
      </c>
      <c r="AJ94" s="52" t="s">
        <v>95</v>
      </c>
      <c r="AK94" s="79"/>
      <c r="AL94" s="79"/>
      <c r="AM94" s="55" t="s">
        <v>96</v>
      </c>
      <c r="AN94" s="55" t="s">
        <v>97</v>
      </c>
      <c r="AO94" s="56" t="s">
        <v>98</v>
      </c>
      <c r="AP94" s="57"/>
      <c r="BL94" s="46"/>
      <c r="BM94" s="46"/>
      <c r="BN94" s="46"/>
      <c r="BO94" s="46"/>
      <c r="BP94" s="46"/>
      <c r="BQ94" s="46"/>
      <c r="BR94" s="61" t="s">
        <v>286</v>
      </c>
      <c r="BS94" s="46"/>
      <c r="BT94" s="71"/>
    </row>
    <row r="95" customFormat="false" ht="45" hidden="false" customHeight="true" outlineLevel="0" collapsed="false">
      <c r="B95" s="47" t="str">
        <f aca="false">'[1]DICIEMBRE ALMERA'!BS84</f>
        <v>ESE Hospital Universitario de la Samaritana</v>
      </c>
      <c r="C95" s="47" t="str">
        <f aca="false">'[1]DICIEMBRE ALMERA'!BT84</f>
        <v>ESE Hospital Universitario de la Samaritana</v>
      </c>
      <c r="D95" s="48" t="str">
        <f aca="false">'[1]DICIEMBRE ALMERA'!AC84</f>
        <v>Cajicá</v>
      </c>
      <c r="E95" s="48" t="str">
        <f aca="false">'[1]DICIEMBRE ALMERA'!X84</f>
        <v>Petición</v>
      </c>
      <c r="F95" s="48" t="str">
        <f aca="false">'[1]DICIEMBRE ALMERA'!BU84</f>
        <v>Presencial/Escrito</v>
      </c>
      <c r="G95" s="48" t="n">
        <f aca="false">'[1]DICIEMBRE ALMERA'!B84</f>
        <v>20215210</v>
      </c>
      <c r="H95" s="48" t="str">
        <f aca="false">'[1]DICIEMBRE ALMERA'!E84</f>
        <v>2021-12-15</v>
      </c>
      <c r="I95" s="48" t="str">
        <f aca="false">'[1]DICIEMBRE ALMERA'!I84</f>
        <v>2021-12-15</v>
      </c>
      <c r="J95" s="49" t="str">
        <f aca="false">P95</f>
        <v>MARIA CECILIA CORDOBA</v>
      </c>
      <c r="K95" s="48" t="n">
        <f aca="false">R95</f>
        <v>20421784</v>
      </c>
      <c r="L95" s="48" t="str">
        <f aca="false">T95</f>
        <v>NO REGISTRA</v>
      </c>
      <c r="M95" s="48" t="s">
        <v>108</v>
      </c>
      <c r="N95" s="48" t="str">
        <f aca="false">U95</f>
        <v>ceciliacordoba853@gmail.com</v>
      </c>
      <c r="O95" s="48" t="n">
        <f aca="false">V95</f>
        <v>3124582052</v>
      </c>
      <c r="P95" s="48" t="str">
        <f aca="false">CONCATENATE('[1]DICIEMBRE ALMERA'!AT84," ",'[1]DICIEMBRE ALMERA'!AU84)</f>
        <v>MARIA CECILIA CORDOBA</v>
      </c>
      <c r="Q95" s="48" t="str">
        <f aca="false">'[1]DICIEMBRE ALMERA'!AW84</f>
        <v>Cédula de ciudadanía</v>
      </c>
      <c r="R95" s="48" t="n">
        <f aca="false">'[1]DICIEMBRE ALMERA'!AV84</f>
        <v>20421784</v>
      </c>
      <c r="S95" s="48" t="str">
        <f aca="false">'[1]DICIEMBRE ALMERA'!BC84</f>
        <v>Contributivo</v>
      </c>
      <c r="T95" s="50" t="str">
        <f aca="false">'[1]DICIEMBRE ALMERA'!AX84</f>
        <v>NO REGISTRA</v>
      </c>
      <c r="U95" s="48" t="str">
        <f aca="false">'[1]DICIEMBRE ALMERA'!AY84</f>
        <v>ceciliacordoba853@gmail.com</v>
      </c>
      <c r="V95" s="50" t="n">
        <f aca="false">'[1]DICIEMBRE ALMERA'!AZ84</f>
        <v>3124582052</v>
      </c>
      <c r="W95" s="48" t="s">
        <v>94</v>
      </c>
      <c r="X95" s="51" t="s">
        <v>22</v>
      </c>
      <c r="Y95" s="48" t="str">
        <f aca="false">'[1]DICIEMBRE ALMERA'!BY84</f>
        <v>Hospital</v>
      </c>
      <c r="Z95" s="51" t="s">
        <v>93</v>
      </c>
      <c r="AA95" s="52" t="str">
        <f aca="false">'[1]DICIEMBRE ALMERA'!CA84</f>
        <v>E.S.E HOSPITAL UNIVERSITARIO LA SAMARITANA</v>
      </c>
      <c r="AB95" s="48" t="str">
        <f aca="false">'[1]DICIEMBRE ALMERA'!CB84</f>
        <v>Bogotá</v>
      </c>
      <c r="AC95" s="52" t="str">
        <f aca="false">'[1]DICIEMBRE ALMERA'!BN84</f>
        <v>Yo mego de cajica, llamo para pedir cita medica el numero teleno xxx contesta tiene que venir para solicitar la cita.
Le agradezco lo que paso.
D.B</v>
      </c>
      <c r="AD95" s="48" t="s">
        <v>94</v>
      </c>
      <c r="AE95" s="48" t="s">
        <v>94</v>
      </c>
      <c r="AF95" s="48" t="str">
        <f aca="false">'[1]DICIEMBRE ALMERA'!CN84</f>
        <v>Correo Electrónico</v>
      </c>
      <c r="AG95" s="48" t="str">
        <f aca="false">'[1]DICIEMBRE ALMERA'!L84</f>
        <v>2021-12-20 11:53:16</v>
      </c>
      <c r="AH95" s="48" t="n">
        <f aca="false">'[1]DICIEMBRE ALMERA'!B84</f>
        <v>20215210</v>
      </c>
      <c r="AI95" s="52" t="str">
        <f aca="false">'[1]DICIEMBRE ALMERA'!CO84</f>
        <v>MARISOL GARAVITO BEJARANO</v>
      </c>
      <c r="AJ95" s="52" t="s">
        <v>95</v>
      </c>
      <c r="AK95" s="79"/>
      <c r="AL95" s="79"/>
      <c r="AM95" s="55" t="s">
        <v>96</v>
      </c>
      <c r="AN95" s="55" t="s">
        <v>97</v>
      </c>
      <c r="AO95" s="56" t="s">
        <v>98</v>
      </c>
      <c r="AP95" s="57"/>
      <c r="BL95" s="46"/>
      <c r="BM95" s="46"/>
      <c r="BN95" s="46"/>
      <c r="BO95" s="46"/>
      <c r="BP95" s="46"/>
      <c r="BQ95" s="46"/>
      <c r="BR95" s="61" t="s">
        <v>287</v>
      </c>
      <c r="BS95" s="46"/>
      <c r="BT95" s="71"/>
    </row>
    <row r="96" customFormat="false" ht="45" hidden="false" customHeight="true" outlineLevel="0" collapsed="false">
      <c r="B96" s="47" t="str">
        <f aca="false">'[1]DICIEMBRE ALMERA'!BS85</f>
        <v>ESE Hospital Universitario de la Samaritana</v>
      </c>
      <c r="C96" s="47" t="str">
        <f aca="false">'[1]DICIEMBRE ALMERA'!BT85</f>
        <v>ESE Hospital Universitario de la Samaritana</v>
      </c>
      <c r="D96" s="48" t="str">
        <f aca="false">'[1]DICIEMBRE ALMERA'!AC85</f>
        <v>Funza</v>
      </c>
      <c r="E96" s="48" t="str">
        <f aca="false">'[1]DICIEMBRE ALMERA'!X85</f>
        <v>Solicitud de Información</v>
      </c>
      <c r="F96" s="48" t="str">
        <f aca="false">'[1]DICIEMBRE ALMERA'!BU85</f>
        <v>Página web</v>
      </c>
      <c r="G96" s="48" t="n">
        <f aca="false">'[1]DICIEMBRE ALMERA'!B85</f>
        <v>20215166</v>
      </c>
      <c r="H96" s="48" t="str">
        <f aca="false">'[1]DICIEMBRE ALMERA'!E85</f>
        <v>2021-12-10</v>
      </c>
      <c r="I96" s="48" t="str">
        <f aca="false">'[1]DICIEMBRE ALMERA'!I85</f>
        <v>2021-12-13</v>
      </c>
      <c r="J96" s="49" t="s">
        <v>104</v>
      </c>
      <c r="K96" s="48" t="s">
        <v>92</v>
      </c>
      <c r="L96" s="48" t="s">
        <v>92</v>
      </c>
      <c r="M96" s="48" t="s">
        <v>108</v>
      </c>
      <c r="N96" s="48" t="s">
        <v>92</v>
      </c>
      <c r="O96" s="48" t="s">
        <v>92</v>
      </c>
      <c r="P96" s="48" t="s">
        <v>92</v>
      </c>
      <c r="Q96" s="48" t="s">
        <v>106</v>
      </c>
      <c r="R96" s="48" t="s">
        <v>92</v>
      </c>
      <c r="S96" s="48" t="s">
        <v>117</v>
      </c>
      <c r="T96" s="50" t="s">
        <v>92</v>
      </c>
      <c r="U96" s="48" t="s">
        <v>92</v>
      </c>
      <c r="V96" s="50" t="s">
        <v>288</v>
      </c>
      <c r="W96" s="48" t="s">
        <v>94</v>
      </c>
      <c r="X96" s="51" t="s">
        <v>22</v>
      </c>
      <c r="Y96" s="48" t="str">
        <f aca="false">'[1]DICIEMBRE ALMERA'!BY85</f>
        <v>Hospital</v>
      </c>
      <c r="Z96" s="51" t="s">
        <v>93</v>
      </c>
      <c r="AA96" s="52" t="str">
        <f aca="false">'[1]DICIEMBRE ALMERA'!CA85</f>
        <v>E.S.E HOSPITAL UNIVERSITARIO LA SAMARITANA</v>
      </c>
      <c r="AB96" s="48" t="str">
        <f aca="false">'[1]DICIEMBRE ALMERA'!CB85</f>
        <v>Bogotá</v>
      </c>
      <c r="AC96" s="52" t="str">
        <f aca="false">'[1]DICIEMBRE ALMERA'!BN85</f>
        <v>Buenas tardes, quisiera saber si por éste medio puedo agendar una cita de medicina general para mi hija Juliana Andrea Solano Vargas C.C. 1073520937 quien ya ha sido atendida en su prestigiosa entidad pero en la especialidad de cirugía de mama y tejidos b</v>
      </c>
      <c r="AD96" s="48" t="s">
        <v>94</v>
      </c>
      <c r="AE96" s="48" t="s">
        <v>94</v>
      </c>
      <c r="AF96" s="48" t="str">
        <f aca="false">'[1]DICIEMBRE ALMERA'!CN85</f>
        <v>Correo Electrónico</v>
      </c>
      <c r="AG96" s="48" t="str">
        <f aca="false">'[1]DICIEMBRE ALMERA'!L85</f>
        <v>2021-12-16 13:49:22</v>
      </c>
      <c r="AH96" s="48" t="n">
        <f aca="false">'[1]DICIEMBRE ALMERA'!B85</f>
        <v>20215166</v>
      </c>
      <c r="AI96" s="52" t="str">
        <f aca="false">'[1]DICIEMBRE ALMERA'!CO85</f>
        <v>MARISOL GARAVITO BEJARANO</v>
      </c>
      <c r="AJ96" s="52" t="s">
        <v>95</v>
      </c>
      <c r="AK96" s="79"/>
      <c r="AL96" s="79"/>
      <c r="AM96" s="55" t="s">
        <v>96</v>
      </c>
      <c r="AN96" s="55" t="s">
        <v>97</v>
      </c>
      <c r="AO96" s="56" t="s">
        <v>98</v>
      </c>
      <c r="AP96" s="57"/>
      <c r="BL96" s="46"/>
      <c r="BM96" s="46"/>
      <c r="BN96" s="46"/>
      <c r="BO96" s="46"/>
      <c r="BP96" s="46"/>
      <c r="BQ96" s="46"/>
      <c r="BR96" s="61" t="s">
        <v>289</v>
      </c>
      <c r="BS96" s="46"/>
      <c r="BT96" s="71"/>
    </row>
    <row r="97" customFormat="false" ht="45" hidden="false" customHeight="true" outlineLevel="0" collapsed="false">
      <c r="B97" s="47" t="str">
        <f aca="false">'[1]DICIEMBRE ALMERA'!BS86</f>
        <v>ESE Hospital Universitario de la Samaritana</v>
      </c>
      <c r="C97" s="47" t="str">
        <f aca="false">'[1]DICIEMBRE ALMERA'!BT86</f>
        <v>ESE Hospital Universitario de la Samaritana</v>
      </c>
      <c r="D97" s="48" t="str">
        <f aca="false">'[1]DICIEMBRE ALMERA'!AC86</f>
        <v>Bogotá D.C.</v>
      </c>
      <c r="E97" s="48" t="str">
        <f aca="false">'[1]DICIEMBRE ALMERA'!X86</f>
        <v>Petición</v>
      </c>
      <c r="F97" s="48" t="str">
        <f aca="false">'[1]DICIEMBRE ALMERA'!BU86</f>
        <v>Correo Electrónico</v>
      </c>
      <c r="G97" s="48" t="n">
        <f aca="false">'[1]DICIEMBRE ALMERA'!B86</f>
        <v>20215320</v>
      </c>
      <c r="H97" s="48" t="str">
        <f aca="false">'[1]DICIEMBRE ALMERA'!E86</f>
        <v>2021-12-24</v>
      </c>
      <c r="I97" s="48" t="str">
        <f aca="false">'[1]DICIEMBRE ALMERA'!I86</f>
        <v>2021-12-24</v>
      </c>
      <c r="J97" s="49" t="str">
        <f aca="false">CONCATENATE('[1]DICIEMBRE ALMERA'!AK86," ",'[1]DICIEMBRE ALMERA'!AL86)</f>
        <v>LAURA DANIELA PRIETO NAVAS</v>
      </c>
      <c r="K97" s="48" t="s">
        <v>92</v>
      </c>
      <c r="L97" s="48" t="str">
        <f aca="false">'[1]DICIEMBRE ALMERA'!AP86</f>
        <v>NO REGISTRA</v>
      </c>
      <c r="M97" s="48" t="str">
        <f aca="false">'[1]DICIEMBRE ALMERA'!AO86</f>
        <v>BOGOTA</v>
      </c>
      <c r="N97" s="48" t="str">
        <f aca="false">'[1]DICIEMBRE ALMERA'!AQ86</f>
        <v>ccagente16@activos.com.co</v>
      </c>
      <c r="O97" s="48" t="str">
        <f aca="false">'[1]DICIEMBRE ALMERA'!AR86</f>
        <v>5940500 Ext. 1115</v>
      </c>
      <c r="P97" s="48" t="str">
        <f aca="false">CONCATENATE('[1]DICIEMBRE ALMERA'!AT86," ",'[1]DICIEMBRE ALMERA'!AU86)</f>
        <v>YOHANA MARCELA ALVAREZ RODRIGUEZ</v>
      </c>
      <c r="Q97" s="48" t="str">
        <f aca="false">'[1]DICIEMBRE ALMERA'!AW86</f>
        <v>Cédula de ciudadanía</v>
      </c>
      <c r="R97" s="48" t="n">
        <f aca="false">'[1]DICIEMBRE ALMERA'!AV86</f>
        <v>1075657459</v>
      </c>
      <c r="S97" s="48" t="str">
        <f aca="false">'[1]DICIEMBRE ALMERA'!BC86</f>
        <v>Otro</v>
      </c>
      <c r="T97" s="50" t="str">
        <f aca="false">'[1]DICIEMBRE ALMERA'!AX86</f>
        <v>NO REGISTRA</v>
      </c>
      <c r="U97" s="48" t="s">
        <v>92</v>
      </c>
      <c r="V97" s="50" t="str">
        <f aca="false">'[1]DICIEMBRE ALMERA'!AZ86</f>
        <v>NO REGISTRA</v>
      </c>
      <c r="W97" s="48" t="str">
        <f aca="false">'[1]DICIEMBRE ALMERA'!AS86</f>
        <v>ACTIVOS</v>
      </c>
      <c r="X97" s="51" t="s">
        <v>22</v>
      </c>
      <c r="Y97" s="48" t="str">
        <f aca="false">'[1]DICIEMBRE ALMERA'!BY86</f>
        <v>Hospital</v>
      </c>
      <c r="Z97" s="51" t="s">
        <v>93</v>
      </c>
      <c r="AA97" s="52" t="str">
        <f aca="false">'[1]DICIEMBRE ALMERA'!CA86</f>
        <v>E.S.E HOSPITAL UNIVERSITARIO LA SAMARITANA</v>
      </c>
      <c r="AB97" s="48" t="str">
        <f aca="false">'[1]DICIEMBRE ALMERA'!CB86</f>
        <v>Bogotá</v>
      </c>
      <c r="AC97" s="52" t="str">
        <f aca="false">'[1]DICIEMBRE ALMERA'!BN86</f>
        <v>SOLICITUD DE REFERENCIA LABORAL CC 1075657459
Buen dia
Solicito de su cordial ayuda con la verificación adjunta mil gracias
Cordialmente.
Laura Daniela Prieto Romero
Representante de Atención al Cliente
Teléfono: (601)+5940500 Ext: 1115
lprieto@activos.</v>
      </c>
      <c r="AD97" s="48" t="s">
        <v>94</v>
      </c>
      <c r="AE97" s="48" t="s">
        <v>94</v>
      </c>
      <c r="AF97" s="48" t="s">
        <v>144</v>
      </c>
      <c r="AG97" s="48" t="s">
        <v>144</v>
      </c>
      <c r="AH97" s="48" t="n">
        <f aca="false">'[1]DICIEMBRE ALMERA'!B86</f>
        <v>20215320</v>
      </c>
      <c r="AI97" s="52" t="s">
        <v>144</v>
      </c>
      <c r="AJ97" s="52" t="s">
        <v>144</v>
      </c>
      <c r="AK97" s="79"/>
      <c r="AL97" s="79"/>
      <c r="AM97" s="55"/>
      <c r="AN97" s="55" t="s">
        <v>144</v>
      </c>
      <c r="AO97" s="56" t="s">
        <v>98</v>
      </c>
      <c r="AP97" s="57"/>
      <c r="BL97" s="46"/>
      <c r="BM97" s="46"/>
      <c r="BN97" s="46"/>
      <c r="BO97" s="46"/>
      <c r="BP97" s="46"/>
      <c r="BQ97" s="46"/>
      <c r="BR97" s="61" t="s">
        <v>290</v>
      </c>
      <c r="BS97" s="46"/>
      <c r="BT97" s="71"/>
    </row>
    <row r="98" customFormat="false" ht="45" hidden="false" customHeight="true" outlineLevel="0" collapsed="false">
      <c r="B98" s="47" t="str">
        <f aca="false">'[1]DICIEMBRE ALMERA'!BS87</f>
        <v>ESE Hospital Universitario de la Samaritana</v>
      </c>
      <c r="C98" s="47" t="str">
        <f aca="false">'[1]DICIEMBRE ALMERA'!BT87</f>
        <v>ESE Hospital Universitario de la Samaritana</v>
      </c>
      <c r="D98" s="48" t="str">
        <f aca="false">'[1]DICIEMBRE ALMERA'!AC87</f>
        <v>Bogotá D.C.</v>
      </c>
      <c r="E98" s="48" t="str">
        <f aca="false">'[1]DICIEMBRE ALMERA'!X87</f>
        <v>Felicitación</v>
      </c>
      <c r="F98" s="48" t="str">
        <f aca="false">'[1]DICIEMBRE ALMERA'!BU87</f>
        <v>Apertura de Buzón</v>
      </c>
      <c r="G98" s="48" t="n">
        <f aca="false">'[1]DICIEMBRE ALMERA'!B87</f>
        <v>20215212</v>
      </c>
      <c r="H98" s="48" t="str">
        <f aca="false">'[1]DICIEMBRE ALMERA'!E87</f>
        <v>2021-12-15</v>
      </c>
      <c r="I98" s="48" t="str">
        <f aca="false">'[1]DICIEMBRE ALMERA'!I87</f>
        <v>2021-12-15</v>
      </c>
      <c r="J98" s="49" t="str">
        <f aca="false">CONCATENATE('[1]DICIEMBRE ALMERA'!AK87," ",'[1]DICIEMBRE ALMERA'!AL87)</f>
        <v>HEYDY JIMENEZ ROMERO</v>
      </c>
      <c r="K98" s="48" t="n">
        <f aca="false">'[1]DICIEMBRE ALMERA'!AM87</f>
        <v>1013619731</v>
      </c>
      <c r="L98" s="48" t="str">
        <f aca="false">'[1]DICIEMBRE ALMERA'!AP87</f>
        <v>NO REGISTRA</v>
      </c>
      <c r="M98" s="48" t="str">
        <f aca="false">'[1]DICIEMBRE ALMERA'!AO87</f>
        <v>BOGOTA</v>
      </c>
      <c r="N98" s="48" t="s">
        <v>92</v>
      </c>
      <c r="O98" s="48" t="n">
        <f aca="false">'[1]DICIEMBRE ALMERA'!AR87</f>
        <v>3125919790</v>
      </c>
      <c r="P98" s="48" t="str">
        <f aca="false">CONCATENATE('[1]DICIEMBRE ALMERA'!AT87," ",'[1]DICIEMBRE ALMERA'!AU87)</f>
        <v>MARIA FABIOLA ROMERO</v>
      </c>
      <c r="Q98" s="48" t="str">
        <f aca="false">'[1]DICIEMBRE ALMERA'!AW87</f>
        <v>Cédula de ciudadanía</v>
      </c>
      <c r="R98" s="48" t="n">
        <f aca="false">'[1]DICIEMBRE ALMERA'!AV87</f>
        <v>35376115</v>
      </c>
      <c r="S98" s="48" t="str">
        <f aca="false">'[1]DICIEMBRE ALMERA'!BC87</f>
        <v>Subsidiado</v>
      </c>
      <c r="T98" s="50" t="str">
        <f aca="false">'[1]DICIEMBRE ALMERA'!AX87</f>
        <v>NO REGISTRA</v>
      </c>
      <c r="U98" s="48" t="s">
        <v>92</v>
      </c>
      <c r="V98" s="50" t="str">
        <f aca="false">'[1]DICIEMBRE ALMERA'!AZ87</f>
        <v>NO REGISTRA</v>
      </c>
      <c r="W98" s="48" t="str">
        <f aca="false">'[1]DICIEMBRE ALMERA'!AS87</f>
        <v>HIJA</v>
      </c>
      <c r="X98" s="51" t="s">
        <v>22</v>
      </c>
      <c r="Y98" s="48" t="str">
        <f aca="false">'[1]DICIEMBRE ALMERA'!BY87</f>
        <v>Hospital</v>
      </c>
      <c r="Z98" s="51" t="s">
        <v>93</v>
      </c>
      <c r="AA98" s="52" t="str">
        <f aca="false">'[1]DICIEMBRE ALMERA'!CA87</f>
        <v>E.S.E HOSPITAL UNIVERSITARIO LA SAMARITANA</v>
      </c>
      <c r="AB98" s="48" t="str">
        <f aca="false">'[1]DICIEMBRE ALMERA'!CB87</f>
        <v>Bogotá</v>
      </c>
      <c r="AC98" s="52" t="str">
        <f aca="false">'[1]DICIEMBRE ALMERA'!BN87</f>
        <v>En el área de clinica de curaciones de heridas el trabajo realizado con mi mama fue excelente tanto como la curación de la herida, como el buen trato de todo el personal y  la eficiencia con la que  realizan en cada cita. Hoy finalizamos el tratamiento co</v>
      </c>
      <c r="AD98" s="48" t="s">
        <v>94</v>
      </c>
      <c r="AE98" s="48" t="s">
        <v>94</v>
      </c>
      <c r="AF98" s="48" t="s">
        <v>94</v>
      </c>
      <c r="AG98" s="48" t="str">
        <f aca="false">'[1]DICIEMBRE ALMERA'!L87</f>
        <v>2021-12-15 08:59:14</v>
      </c>
      <c r="AH98" s="48" t="n">
        <f aca="false">'[1]DICIEMBRE ALMERA'!B87</f>
        <v>20215212</v>
      </c>
      <c r="AI98" s="52" t="s">
        <v>136</v>
      </c>
      <c r="AJ98" s="52" t="s">
        <v>95</v>
      </c>
      <c r="AK98" s="79"/>
      <c r="AL98" s="79"/>
      <c r="AM98" s="55" t="s">
        <v>96</v>
      </c>
      <c r="AN98" s="55" t="s">
        <v>97</v>
      </c>
      <c r="AO98" s="56" t="s">
        <v>98</v>
      </c>
      <c r="AP98" s="57"/>
      <c r="BL98" s="46"/>
      <c r="BM98" s="46"/>
      <c r="BN98" s="46"/>
      <c r="BO98" s="46"/>
      <c r="BP98" s="46"/>
      <c r="BQ98" s="46"/>
      <c r="BR98" s="61" t="s">
        <v>291</v>
      </c>
      <c r="BS98" s="46"/>
      <c r="BT98" s="71"/>
    </row>
    <row r="99" customFormat="false" ht="45" hidden="false" customHeight="true" outlineLevel="0" collapsed="false">
      <c r="B99" s="47" t="str">
        <f aca="false">'[1]DICIEMBRE ALMERA'!BS88</f>
        <v>ESE Hospital Universitario de la Samaritana</v>
      </c>
      <c r="C99" s="47" t="str">
        <f aca="false">'[1]DICIEMBRE ALMERA'!BT88</f>
        <v>ESE Hospital Universitario de la Samaritana</v>
      </c>
      <c r="D99" s="48" t="str">
        <f aca="false">'[1]DICIEMBRE ALMERA'!AC88</f>
        <v>Bogotá D.C.</v>
      </c>
      <c r="E99" s="48" t="str">
        <f aca="false">'[1]DICIEMBRE ALMERA'!X88</f>
        <v>Reclamo</v>
      </c>
      <c r="F99" s="48" t="str">
        <f aca="false">'[1]DICIEMBRE ALMERA'!BU88</f>
        <v>Presencial/Escrito</v>
      </c>
      <c r="G99" s="48" t="n">
        <f aca="false">'[1]DICIEMBRE ALMERA'!B88</f>
        <v>20215170</v>
      </c>
      <c r="H99" s="48" t="str">
        <f aca="false">'[1]DICIEMBRE ALMERA'!E88</f>
        <v>2021-12-10</v>
      </c>
      <c r="I99" s="48" t="str">
        <f aca="false">'[1]DICIEMBRE ALMERA'!I88</f>
        <v>2021-12-10</v>
      </c>
      <c r="J99" s="49" t="str">
        <f aca="false">CONCATENATE('[1]DICIEMBRE ALMERA'!AK88," ",'[1]DICIEMBRE ALMERA'!AL88)</f>
        <v>JAZMIN LOZANO</v>
      </c>
      <c r="K99" s="48" t="n">
        <f aca="false">'[1]DICIEMBRE ALMERA'!AM88</f>
        <v>111836647</v>
      </c>
      <c r="L99" s="48" t="str">
        <f aca="false">'[1]DICIEMBRE ALMERA'!AP88</f>
        <v>Cll 24 # 29</v>
      </c>
      <c r="M99" s="48" t="str">
        <f aca="false">'[1]DICIEMBRE ALMERA'!AO88</f>
        <v>BOGOTA</v>
      </c>
      <c r="N99" s="48" t="str">
        <f aca="false">'[1]DICIEMBRE ALMERA'!AQ88</f>
        <v>jazminyu87@gmail.com</v>
      </c>
      <c r="O99" s="48" t="n">
        <f aca="false">'[1]DICIEMBRE ALMERA'!AR88</f>
        <v>3114606393</v>
      </c>
      <c r="P99" s="48" t="str">
        <f aca="false">CONCATENATE('[1]DICIEMBRE ALMERA'!AT88," ",'[1]DICIEMBRE ALMERA'!AU88)</f>
        <v>ANA LOZANO</v>
      </c>
      <c r="Q99" s="48" t="str">
        <f aca="false">'[1]DICIEMBRE ALMERA'!AW88</f>
        <v>Cédula de ciudadanía</v>
      </c>
      <c r="R99" s="48" t="n">
        <f aca="false">'[1]DICIEMBRE ALMERA'!AV88</f>
        <v>23462982</v>
      </c>
      <c r="S99" s="48" t="str">
        <f aca="false">'[1]DICIEMBRE ALMERA'!BC88</f>
        <v>Subsidiado</v>
      </c>
      <c r="T99" s="50" t="str">
        <f aca="false">'[1]DICIEMBRE ALMERA'!AX88</f>
        <v>Cll 24 # 29</v>
      </c>
      <c r="U99" s="48" t="s">
        <v>92</v>
      </c>
      <c r="V99" s="50" t="n">
        <f aca="false">'[1]DICIEMBRE ALMERA'!AZ88</f>
        <v>3114606393</v>
      </c>
      <c r="W99" s="48" t="str">
        <f aca="false">'[1]DICIEMBRE ALMERA'!AS88</f>
        <v>HIJA</v>
      </c>
      <c r="X99" s="51" t="s">
        <v>22</v>
      </c>
      <c r="Y99" s="48" t="str">
        <f aca="false">'[1]DICIEMBRE ALMERA'!BY88</f>
        <v>Hospital</v>
      </c>
      <c r="Z99" s="51" t="s">
        <v>93</v>
      </c>
      <c r="AA99" s="52" t="str">
        <f aca="false">'[1]DICIEMBRE ALMERA'!CA88</f>
        <v>E.S.E HOSPITAL UNIVERSITARIO LA SAMARITANA</v>
      </c>
      <c r="AB99" s="48" t="str">
        <f aca="false">'[1]DICIEMBRE ALMERA'!CB88</f>
        <v>Bogotá</v>
      </c>
      <c r="AC99" s="52" t="str">
        <f aca="false">'[1]DICIEMBRE ALMERA'!BN88</f>
        <v>Mi mamá tuvo procedimiento de paracentesis , el cual inicialmente me percato de la presentación personal del medico radiólogo que le realiza dicho procedimiento en este hospital, un acompañante, Medico que  al momento de realizar el procedimiento NO USA C</v>
      </c>
      <c r="AD99" s="48" t="str">
        <f aca="false">'[1]DICIEMBRE ALMERA'!CC88</f>
        <v>AH Sugiere mejorar la calidad en la atencion que ofrece el personal medico.</v>
      </c>
      <c r="AE99" s="48" t="str">
        <f aca="false">'[1]DICIEMBRE ALMERA'!CD88</f>
        <v>Seguridad</v>
      </c>
      <c r="AF99" s="48" t="str">
        <f aca="false">'[1]DICIEMBRE ALMERA'!CN88</f>
        <v>Correo Electrónico</v>
      </c>
      <c r="AG99" s="48" t="str">
        <f aca="false">'[1]DICIEMBRE ALMERA'!L88</f>
        <v>2022-01-01 12:32:26</v>
      </c>
      <c r="AH99" s="48" t="n">
        <f aca="false">'[1]DICIEMBRE ALMERA'!B88</f>
        <v>20215170</v>
      </c>
      <c r="AI99" s="52" t="str">
        <f aca="false">'[1]DICIEMBRE ALMERA'!CO88</f>
        <v>MARISOL GARAVITO BEJARANO</v>
      </c>
      <c r="AJ99" s="52" t="s">
        <v>95</v>
      </c>
      <c r="AK99" s="79"/>
      <c r="AL99" s="79"/>
      <c r="AM99" s="55" t="s">
        <v>96</v>
      </c>
      <c r="AN99" s="55" t="s">
        <v>97</v>
      </c>
      <c r="AO99" s="56" t="s">
        <v>98</v>
      </c>
      <c r="AP99" s="57"/>
      <c r="BL99" s="46"/>
      <c r="BM99" s="46"/>
      <c r="BN99" s="46"/>
      <c r="BO99" s="46"/>
      <c r="BP99" s="46"/>
      <c r="BQ99" s="46"/>
      <c r="BR99" s="61" t="s">
        <v>292</v>
      </c>
      <c r="BS99" s="46"/>
      <c r="BT99" s="71"/>
    </row>
    <row r="100" customFormat="false" ht="45" hidden="false" customHeight="true" outlineLevel="0" collapsed="false">
      <c r="B100" s="47" t="str">
        <f aca="false">'[1]DICIEMBRE ALMERA'!BS89</f>
        <v>ESE Hospital Universitario de la Samaritana</v>
      </c>
      <c r="C100" s="47" t="str">
        <f aca="false">'[1]DICIEMBRE ALMERA'!BT89</f>
        <v>ESE Hospital Universitario de la Samaritana</v>
      </c>
      <c r="D100" s="48" t="str">
        <f aca="false">'[1]DICIEMBRE ALMERA'!AC89</f>
        <v>Tenjo</v>
      </c>
      <c r="E100" s="48" t="str">
        <f aca="false">'[1]DICIEMBRE ALMERA'!X89</f>
        <v>Petición</v>
      </c>
      <c r="F100" s="48" t="str">
        <f aca="false">'[1]DICIEMBRE ALMERA'!BU89</f>
        <v>Correo Electrónico</v>
      </c>
      <c r="G100" s="48" t="n">
        <f aca="false">'[1]DICIEMBRE ALMERA'!B89</f>
        <v>20215099</v>
      </c>
      <c r="H100" s="48" t="str">
        <f aca="false">'[1]DICIEMBRE ALMERA'!E89</f>
        <v>2021-12-05</v>
      </c>
      <c r="I100" s="48" t="str">
        <f aca="false">'[1]DICIEMBRE ALMERA'!I89</f>
        <v>2021-12-06</v>
      </c>
      <c r="J100" s="49" t="str">
        <f aca="false">CONCATENATE('[1]DICIEMBRE ALMERA'!AK89," ",'[1]DICIEMBRE ALMERA'!AL89)</f>
        <v>JHONATTAN DANIEL BEJARANO</v>
      </c>
      <c r="K100" s="48" t="s">
        <v>92</v>
      </c>
      <c r="L100" s="48" t="str">
        <f aca="false">'[1]DICIEMBRE ALMERA'!AP89</f>
        <v>NO REGISTRA</v>
      </c>
      <c r="M100" s="48" t="str">
        <f aca="false">'[1]DICIEMBRE ALMERA'!AO89</f>
        <v>TENJO</v>
      </c>
      <c r="N100" s="48" t="str">
        <f aca="false">'[1]DICIEMBRE ALMERA'!AQ89</f>
        <v>jdbejarano@homecenter.co</v>
      </c>
      <c r="O100" s="48" t="n">
        <f aca="false">'[1]DICIEMBRE ALMERA'!AR89</f>
        <v>3223751830</v>
      </c>
      <c r="P100" s="48" t="str">
        <f aca="false">CONCATENATE('[1]DICIEMBRE ALMERA'!AT89," ",'[1]DICIEMBRE ALMERA'!AU89)</f>
        <v>GRACIELA ERNESTINA BEJARANO</v>
      </c>
      <c r="Q100" s="48" t="str">
        <f aca="false">'[1]DICIEMBRE ALMERA'!AW89</f>
        <v>Cédula de ciudadanía</v>
      </c>
      <c r="R100" s="48" t="n">
        <f aca="false">'[1]DICIEMBRE ALMERA'!AV89</f>
        <v>38943269</v>
      </c>
      <c r="S100" s="48" t="str">
        <f aca="false">'[1]DICIEMBRE ALMERA'!BC89</f>
        <v>Otro</v>
      </c>
      <c r="T100" s="50" t="str">
        <f aca="false">'[1]DICIEMBRE ALMERA'!AX89</f>
        <v>NO REGISTRA</v>
      </c>
      <c r="U100" s="48" t="str">
        <f aca="false">'[1]DICIEMBRE ALMERA'!AY89</f>
        <v>jdbejarano@homecenter.co</v>
      </c>
      <c r="V100" s="50" t="n">
        <f aca="false">'[1]DICIEMBRE ALMERA'!AZ89</f>
        <v>3223751830</v>
      </c>
      <c r="W100" s="48" t="str">
        <f aca="false">'[1]DICIEMBRE ALMERA'!AS89</f>
        <v>NO REGISTRA</v>
      </c>
      <c r="X100" s="51" t="s">
        <v>22</v>
      </c>
      <c r="Y100" s="48" t="str">
        <f aca="false">'[1]DICIEMBRE ALMERA'!BY89</f>
        <v>Hospital</v>
      </c>
      <c r="Z100" s="51" t="s">
        <v>93</v>
      </c>
      <c r="AA100" s="52" t="str">
        <f aca="false">'[1]DICIEMBRE ALMERA'!CA89</f>
        <v>E.S.E HOSPITAL UNIVERSITARIO LA SAMARITANA</v>
      </c>
      <c r="AB100" s="48" t="str">
        <f aca="false">'[1]DICIEMBRE ALMERA'!CB89</f>
        <v>Bogotá</v>
      </c>
      <c r="AC100" s="52" t="str">
        <f aca="false">'[1]DICIEMBRE ALMERA'!BN89</f>
        <v>Buen día,
Solicito su ayuda con una cita Ecocardiograma trasntoraxico para la sra Graciela Ernestina Bejarano con C.C 38943269 de Cali. Agradezco su ayuda. Adjunto autorización
Graciela Bejarano
Cel 3223751830
Cc 38943269
Tenjo
 Ver documento adju</v>
      </c>
      <c r="AD100" s="48" t="s">
        <v>94</v>
      </c>
      <c r="AE100" s="48" t="s">
        <v>94</v>
      </c>
      <c r="AF100" s="48" t="str">
        <f aca="false">'[1]DICIEMBRE ALMERA'!CN89</f>
        <v>Correo Electrónico</v>
      </c>
      <c r="AG100" s="48" t="str">
        <f aca="false">'[1]DICIEMBRE ALMERA'!L89</f>
        <v>2021-12-15 17:30:24</v>
      </c>
      <c r="AH100" s="48" t="n">
        <f aca="false">'[1]DICIEMBRE ALMERA'!B89</f>
        <v>20215099</v>
      </c>
      <c r="AI100" s="52" t="str">
        <f aca="false">'[1]DICIEMBRE ALMERA'!CO89</f>
        <v>MARISOL GARAVITO BEJARANO</v>
      </c>
      <c r="AJ100" s="52" t="s">
        <v>95</v>
      </c>
      <c r="AK100" s="79"/>
      <c r="AL100" s="79"/>
      <c r="AM100" s="55" t="s">
        <v>96</v>
      </c>
      <c r="AN100" s="55" t="s">
        <v>97</v>
      </c>
      <c r="AO100" s="56" t="s">
        <v>98</v>
      </c>
      <c r="AP100" s="57"/>
      <c r="BL100" s="46"/>
      <c r="BM100" s="46"/>
      <c r="BN100" s="46"/>
      <c r="BO100" s="46"/>
      <c r="BP100" s="46"/>
      <c r="BQ100" s="46"/>
      <c r="BR100" s="61" t="s">
        <v>293</v>
      </c>
      <c r="BS100" s="46"/>
      <c r="BT100" s="71"/>
    </row>
    <row r="101" customFormat="false" ht="45" hidden="false" customHeight="true" outlineLevel="0" collapsed="false">
      <c r="B101" s="47" t="str">
        <f aca="false">'[1]DICIEMBRE ALMERA'!BS90</f>
        <v>ESE Hospital Universitario de la Samaritana</v>
      </c>
      <c r="C101" s="47" t="str">
        <f aca="false">'[1]DICIEMBRE ALMERA'!BT90</f>
        <v>ESE Hospital Universitario de la Samaritana</v>
      </c>
      <c r="D101" s="48" t="str">
        <f aca="false">'[1]DICIEMBRE ALMERA'!AC90</f>
        <v>Bogotá D.C.</v>
      </c>
      <c r="E101" s="48" t="str">
        <f aca="false">'[1]DICIEMBRE ALMERA'!X90</f>
        <v>Reclamo</v>
      </c>
      <c r="F101" s="48" t="str">
        <f aca="false">'[1]DICIEMBRE ALMERA'!BU90</f>
        <v>Presencial/Escrito</v>
      </c>
      <c r="G101" s="48" t="n">
        <f aca="false">'[1]DICIEMBRE ALMERA'!B90</f>
        <v>20215214</v>
      </c>
      <c r="H101" s="48" t="str">
        <f aca="false">'[1]DICIEMBRE ALMERA'!E90</f>
        <v>2021-12-15</v>
      </c>
      <c r="I101" s="48" t="str">
        <f aca="false">'[1]DICIEMBRE ALMERA'!I90</f>
        <v>2021-12-15</v>
      </c>
      <c r="J101" s="49" t="str">
        <f aca="false">CONCATENATE('[1]DICIEMBRE ALMERA'!AK90," ",'[1]DICIEMBRE ALMERA'!AL90)</f>
        <v>BLANCA ORTIZ</v>
      </c>
      <c r="K101" s="48" t="s">
        <v>92</v>
      </c>
      <c r="L101" s="48" t="str">
        <f aca="false">'[1]DICIEMBRE ALMERA'!AP90</f>
        <v>Cll 17g # 10xx</v>
      </c>
      <c r="M101" s="48" t="str">
        <f aca="false">'[1]DICIEMBRE ALMERA'!AO90</f>
        <v>BOGOTA</v>
      </c>
      <c r="N101" s="48" t="str">
        <f aca="false">'[1]DICIEMBRE ALMERA'!AQ90</f>
        <v>mariaortizo@hotmail.com</v>
      </c>
      <c r="O101" s="48" t="n">
        <f aca="false">'[1]DICIEMBRE ALMERA'!AR90</f>
        <v>3228911992</v>
      </c>
      <c r="P101" s="48" t="str">
        <f aca="false">CONCATENATE('[1]DICIEMBRE ALMERA'!AT90," ",'[1]DICIEMBRE ALMERA'!AU90)</f>
        <v>MISAEL ORTIZ MONTOYA</v>
      </c>
      <c r="Q101" s="48" t="str">
        <f aca="false">'[1]DICIEMBRE ALMERA'!AW90</f>
        <v>Cédula de ciudadanía</v>
      </c>
      <c r="R101" s="48" t="n">
        <f aca="false">'[1]DICIEMBRE ALMERA'!AV90</f>
        <v>0</v>
      </c>
      <c r="S101" s="48" t="str">
        <f aca="false">'[1]DICIEMBRE ALMERA'!BC90</f>
        <v>Subsidiado</v>
      </c>
      <c r="T101" s="50" t="str">
        <f aca="false">'[1]DICIEMBRE ALMERA'!AX90</f>
        <v>Cll 17g # 10xx</v>
      </c>
      <c r="U101" s="48" t="s">
        <v>92</v>
      </c>
      <c r="V101" s="50" t="str">
        <f aca="false">'[1]DICIEMBRE ALMERA'!AZ90</f>
        <v>NO REGISTRA</v>
      </c>
      <c r="W101" s="48" t="str">
        <f aca="false">'[1]DICIEMBRE ALMERA'!AS90</f>
        <v>SOBRINA</v>
      </c>
      <c r="X101" s="51" t="s">
        <v>22</v>
      </c>
      <c r="Y101" s="48" t="str">
        <f aca="false">'[1]DICIEMBRE ALMERA'!BY90</f>
        <v>Hospital</v>
      </c>
      <c r="Z101" s="51" t="s">
        <v>93</v>
      </c>
      <c r="AA101" s="52" t="str">
        <f aca="false">'[1]DICIEMBRE ALMERA'!CA90</f>
        <v>E.S.E HOSPITAL UNIVERSITARIO LA SAMARITANA</v>
      </c>
      <c r="AB101" s="48" t="str">
        <f aca="false">'[1]DICIEMBRE ALMERA'!CB90</f>
        <v>Bogotá</v>
      </c>
      <c r="AC101" s="52" t="str">
        <f aca="false">'[1]DICIEMBRE ALMERA'!BN90</f>
        <v>Aclaro que tenemos mas familiares en el mismo servicio y hemos pedido  discresion con el  tema  referente a que  mi mama no se entere
1. La identificación del personal para nada se presentan ni explican los procedimientos tanto al pte como  familiar.
2. C</v>
      </c>
      <c r="AD101" s="48" t="str">
        <f aca="false">'[1]DICIEMBRE ALMERA'!CC90</f>
        <v>AG Sugiere mejorar la calidad en la atencion que ofrece el personal de enfermeria, Aux de enfermeria, enfermeras, camilleros, tecnicos de Rx.</v>
      </c>
      <c r="AE101" s="48" t="str">
        <f aca="false">'[1]DICIEMBRE ALMERA'!CD90</f>
        <v>Continuidad</v>
      </c>
      <c r="AF101" s="48" t="str">
        <f aca="false">'[1]DICIEMBRE ALMERA'!CN90</f>
        <v>Correo Electrónico</v>
      </c>
      <c r="AG101" s="48" t="str">
        <f aca="false">'[1]DICIEMBRE ALMERA'!L90</f>
        <v>2021-12-28 14:22:01</v>
      </c>
      <c r="AH101" s="48" t="n">
        <f aca="false">'[1]DICIEMBRE ALMERA'!B90</f>
        <v>20215214</v>
      </c>
      <c r="AI101" s="52" t="str">
        <f aca="false">'[1]DICIEMBRE ALMERA'!CO90</f>
        <v>MARISOL GARAVITO BEJARANO</v>
      </c>
      <c r="AJ101" s="52" t="s">
        <v>95</v>
      </c>
      <c r="AK101" s="79"/>
      <c r="AL101" s="79"/>
      <c r="AM101" s="55" t="s">
        <v>96</v>
      </c>
      <c r="AN101" s="55" t="s">
        <v>97</v>
      </c>
      <c r="AO101" s="56" t="s">
        <v>98</v>
      </c>
      <c r="AP101" s="57"/>
      <c r="BL101" s="46"/>
      <c r="BM101" s="46"/>
      <c r="BN101" s="46"/>
      <c r="BO101" s="46"/>
      <c r="BP101" s="46"/>
      <c r="BQ101" s="46"/>
      <c r="BR101" s="61" t="s">
        <v>294</v>
      </c>
      <c r="BS101" s="46"/>
      <c r="BT101" s="71"/>
    </row>
    <row r="102" customFormat="false" ht="45" hidden="false" customHeight="true" outlineLevel="0" collapsed="false">
      <c r="B102" s="47" t="str">
        <f aca="false">'[1]DICIEMBRE ALMERA'!BS91</f>
        <v>ESE Hospital Universitario de la Samaritana</v>
      </c>
      <c r="C102" s="47" t="str">
        <f aca="false">'[1]DICIEMBRE ALMERA'!BT91</f>
        <v>ESE Hospital Universitario de la Samaritana</v>
      </c>
      <c r="D102" s="48" t="str">
        <f aca="false">'[1]DICIEMBRE ALMERA'!AC91</f>
        <v>Santa María</v>
      </c>
      <c r="E102" s="48" t="str">
        <f aca="false">'[1]DICIEMBRE ALMERA'!X91</f>
        <v>Petición</v>
      </c>
      <c r="F102" s="48" t="str">
        <f aca="false">'[1]DICIEMBRE ALMERA'!BU91</f>
        <v>Correo Electrónico</v>
      </c>
      <c r="G102" s="48" t="n">
        <f aca="false">'[1]DICIEMBRE ALMERA'!B91</f>
        <v>20215230</v>
      </c>
      <c r="H102" s="48" t="str">
        <f aca="false">'[1]DICIEMBRE ALMERA'!E91</f>
        <v>2021-12-16</v>
      </c>
      <c r="I102" s="48" t="str">
        <f aca="false">'[1]DICIEMBRE ALMERA'!I91</f>
        <v>2021-12-16</v>
      </c>
      <c r="J102" s="49" t="str">
        <f aca="false">CONCATENATE('[1]DICIEMBRE ALMERA'!AK91," ",'[1]DICIEMBRE ALMERA'!AL91)</f>
        <v>SANDRA MILENA GOMEZ OTALORA</v>
      </c>
      <c r="K102" s="48" t="s">
        <v>92</v>
      </c>
      <c r="L102" s="48" t="str">
        <f aca="false">'[1]DICIEMBRE ALMERA'!AP91</f>
        <v>INSPECCION DE POLICIA</v>
      </c>
      <c r="M102" s="48" t="str">
        <f aca="false">'[1]DICIEMBRE ALMERA'!AO91</f>
        <v>SANTAMARIA</v>
      </c>
      <c r="N102" s="48" t="str">
        <f aca="false">'[1]DICIEMBRE ALMERA'!AQ91</f>
        <v>inspecciondepolicia@sanatmaria-boyaca.gov.co</v>
      </c>
      <c r="O102" s="48" t="n">
        <f aca="false">'[1]DICIEMBRE ALMERA'!AR91</f>
        <v>3217516462</v>
      </c>
      <c r="P102" s="48" t="str">
        <f aca="false">CONCATENATE('[1]DICIEMBRE ALMERA'!AT91," ",'[1]DICIEMBRE ALMERA'!AU91)</f>
        <v>SANDRA MILENA GOMEZ OTALORA</v>
      </c>
      <c r="Q102" s="48" t="str">
        <f aca="false">'[1]DICIEMBRE ALMERA'!AW91</f>
        <v>Cédula de ciudadanía</v>
      </c>
      <c r="R102" s="48" t="n">
        <f aca="false">'[1]DICIEMBRE ALMERA'!AV91</f>
        <v>1013595528</v>
      </c>
      <c r="S102" s="48" t="str">
        <f aca="false">'[1]DICIEMBRE ALMERA'!BC91</f>
        <v>Otro</v>
      </c>
      <c r="T102" s="50" t="str">
        <f aca="false">'[1]DICIEMBRE ALMERA'!AX91</f>
        <v>NO REGISTRA</v>
      </c>
      <c r="U102" s="48" t="s">
        <v>92</v>
      </c>
      <c r="V102" s="50" t="n">
        <f aca="false">'[1]DICIEMBRE ALMERA'!AZ91</f>
        <v>3154831128</v>
      </c>
      <c r="W102" s="48" t="str">
        <f aca="false">'[1]DICIEMBRE ALMERA'!AS91</f>
        <v>Inspectora Policia</v>
      </c>
      <c r="X102" s="51" t="s">
        <v>22</v>
      </c>
      <c r="Y102" s="48" t="str">
        <f aca="false">'[1]DICIEMBRE ALMERA'!BY91</f>
        <v>Hospital</v>
      </c>
      <c r="Z102" s="51" t="s">
        <v>93</v>
      </c>
      <c r="AA102" s="52" t="str">
        <f aca="false">'[1]DICIEMBRE ALMERA'!CA91</f>
        <v>E.S.E HOSPITAL UNIVERSITARIO LA SAMARITANA</v>
      </c>
      <c r="AB102" s="48" t="str">
        <f aca="false">'[1]DICIEMBRE ALMERA'!CB91</f>
        <v>Bogotá</v>
      </c>
      <c r="AC102" s="52" t="str">
        <f aca="false">'[1]DICIEMBRE ALMERA'!BN91</f>
        <v>solicitud de copia completa de historia clinica actualizada
buenas tardes 
solicito historia clínica actualizada de ser posible para un dictamen pericial nombre sandra milena gomez otalora cedula 1.013.595.528 de bogota celular 3154831128 quedo al pendie</v>
      </c>
      <c r="AD102" s="48" t="s">
        <v>94</v>
      </c>
      <c r="AE102" s="48" t="s">
        <v>94</v>
      </c>
      <c r="AF102" s="48" t="s">
        <v>144</v>
      </c>
      <c r="AG102" s="48" t="s">
        <v>144</v>
      </c>
      <c r="AH102" s="48" t="n">
        <f aca="false">'[1]DICIEMBRE ALMERA'!B91</f>
        <v>20215230</v>
      </c>
      <c r="AI102" s="52" t="s">
        <v>144</v>
      </c>
      <c r="AJ102" s="52" t="s">
        <v>144</v>
      </c>
      <c r="AK102" s="79"/>
      <c r="AL102" s="79"/>
      <c r="AM102" s="55"/>
      <c r="AN102" s="55" t="s">
        <v>144</v>
      </c>
      <c r="AO102" s="56" t="s">
        <v>98</v>
      </c>
      <c r="AP102" s="57"/>
      <c r="BL102" s="46"/>
      <c r="BM102" s="46"/>
      <c r="BN102" s="46"/>
      <c r="BO102" s="46"/>
      <c r="BP102" s="46"/>
      <c r="BQ102" s="46"/>
      <c r="BR102" s="61" t="s">
        <v>295</v>
      </c>
      <c r="BS102" s="46"/>
      <c r="BT102" s="71"/>
    </row>
    <row r="103" customFormat="false" ht="45" hidden="false" customHeight="true" outlineLevel="0" collapsed="false">
      <c r="B103" s="47" t="str">
        <f aca="false">'[1]DICIEMBRE ALMERA'!BS92</f>
        <v>ESE Hospital Universitario de la Samaritana</v>
      </c>
      <c r="C103" s="47" t="str">
        <f aca="false">'[1]DICIEMBRE ALMERA'!BT92</f>
        <v>ESE Hospital Universitario de la Samaritana</v>
      </c>
      <c r="D103" s="48" t="str">
        <f aca="false">'[1]DICIEMBRE ALMERA'!AC92</f>
        <v>Bogotá D.C.</v>
      </c>
      <c r="E103" s="48" t="str">
        <f aca="false">'[1]DICIEMBRE ALMERA'!X92</f>
        <v>Petición</v>
      </c>
      <c r="F103" s="48" t="str">
        <f aca="false">'[1]DICIEMBRE ALMERA'!BU92</f>
        <v>Correo Electrónico</v>
      </c>
      <c r="G103" s="48" t="n">
        <f aca="false">'[1]DICIEMBRE ALMERA'!B92</f>
        <v>20215302</v>
      </c>
      <c r="H103" s="48" t="str">
        <f aca="false">'[1]DICIEMBRE ALMERA'!E92</f>
        <v>2021-12-22</v>
      </c>
      <c r="I103" s="48" t="str">
        <f aca="false">'[1]DICIEMBRE ALMERA'!I92</f>
        <v>2021-12-22</v>
      </c>
      <c r="J103" s="49" t="str">
        <f aca="false">CONCATENATE('[1]DICIEMBRE ALMERA'!AK92," ",'[1]DICIEMBRE ALMERA'!AL92)</f>
        <v>SANDRA KAREN BELTRAN</v>
      </c>
      <c r="K103" s="48" t="s">
        <v>92</v>
      </c>
      <c r="L103" s="48" t="str">
        <f aca="false">'[1]DICIEMBRE ALMERA'!AP92</f>
        <v>NO REGISTRA</v>
      </c>
      <c r="M103" s="48" t="str">
        <f aca="false">'[1]DICIEMBRE ALMERA'!AO92</f>
        <v>BOGOTA</v>
      </c>
      <c r="N103" s="48" t="str">
        <f aca="false">'[1]DICIEMBRE ALMERA'!AQ92</f>
        <v>sandydann72@gmail.com</v>
      </c>
      <c r="O103" s="48" t="n">
        <f aca="false">'[1]DICIEMBRE ALMERA'!AR92</f>
        <v>3134563439</v>
      </c>
      <c r="P103" s="48" t="str">
        <f aca="false">CONCATENATE('[1]DICIEMBRE ALMERA'!AT92," ",'[1]DICIEMBRE ALMERA'!AU92)</f>
        <v>INES CASTILLO</v>
      </c>
      <c r="Q103" s="48" t="str">
        <f aca="false">'[1]DICIEMBRE ALMERA'!AW92</f>
        <v>Cédula de ciudadanía</v>
      </c>
      <c r="R103" s="48" t="n">
        <f aca="false">'[1]DICIEMBRE ALMERA'!AV92</f>
        <v>41055825</v>
      </c>
      <c r="S103" s="48" t="str">
        <f aca="false">'[1]DICIEMBRE ALMERA'!BC92</f>
        <v>Subsidiado</v>
      </c>
      <c r="T103" s="50" t="str">
        <f aca="false">'[1]DICIEMBRE ALMERA'!AX92</f>
        <v>Calle 72  85A  75</v>
      </c>
      <c r="U103" s="48" t="s">
        <v>92</v>
      </c>
      <c r="V103" s="50" t="n">
        <f aca="false">'[1]DICIEMBRE ALMERA'!AZ92</f>
        <v>3134563439</v>
      </c>
      <c r="W103" s="48" t="str">
        <f aca="false">'[1]DICIEMBRE ALMERA'!AS92</f>
        <v>HIJA</v>
      </c>
      <c r="X103" s="51" t="s">
        <v>22</v>
      </c>
      <c r="Y103" s="48" t="str">
        <f aca="false">'[1]DICIEMBRE ALMERA'!BY92</f>
        <v>Hospital</v>
      </c>
      <c r="Z103" s="51" t="s">
        <v>93</v>
      </c>
      <c r="AA103" s="52" t="str">
        <f aca="false">'[1]DICIEMBRE ALMERA'!CA92</f>
        <v>E.S.E HOSPITAL UNIVERSITARIO LA SAMARITANA</v>
      </c>
      <c r="AB103" s="48" t="str">
        <f aca="false">'[1]DICIEMBRE ALMERA'!CB92</f>
        <v>Bogotá</v>
      </c>
      <c r="AC103" s="52" t="str">
        <f aca="false">'[1]DICIEMBRE ALMERA'!BN92</f>
        <v>Cordial saludo Señores hospital de la Samaritana.
He intentado contactarme por los teléfonos del hospital pero la UTA no funciona correctamente, se cae la llamada o se escucha robotizado.
Necesito que me ayuden urgentemente puesto que mi madre la señora</v>
      </c>
      <c r="AD103" s="48" t="s">
        <v>94</v>
      </c>
      <c r="AE103" s="48" t="s">
        <v>94</v>
      </c>
      <c r="AF103" s="48" t="s">
        <v>144</v>
      </c>
      <c r="AG103" s="48" t="s">
        <v>144</v>
      </c>
      <c r="AH103" s="48" t="n">
        <f aca="false">'[1]DICIEMBRE ALMERA'!B92</f>
        <v>20215302</v>
      </c>
      <c r="AI103" s="52" t="s">
        <v>144</v>
      </c>
      <c r="AJ103" s="52" t="s">
        <v>144</v>
      </c>
      <c r="AK103" s="79"/>
      <c r="AL103" s="79"/>
      <c r="AM103" s="55"/>
      <c r="AN103" s="55" t="s">
        <v>144</v>
      </c>
      <c r="AO103" s="56" t="s">
        <v>98</v>
      </c>
      <c r="AP103" s="57"/>
      <c r="BL103" s="46"/>
      <c r="BM103" s="46"/>
      <c r="BN103" s="46"/>
      <c r="BO103" s="46"/>
      <c r="BP103" s="46"/>
      <c r="BQ103" s="46"/>
      <c r="BR103" s="61" t="s">
        <v>296</v>
      </c>
      <c r="BS103" s="46"/>
      <c r="BT103" s="71"/>
    </row>
    <row r="104" customFormat="false" ht="45" hidden="false" customHeight="true" outlineLevel="0" collapsed="false">
      <c r="B104" s="47" t="str">
        <f aca="false">'[1]DICIEMBRE ALMERA'!BS93</f>
        <v>ESE Hospital Universitario de la Samaritana</v>
      </c>
      <c r="C104" s="47" t="str">
        <f aca="false">'[1]DICIEMBRE ALMERA'!BT93</f>
        <v>ESE Hospital Universitario de la Samaritana</v>
      </c>
      <c r="D104" s="48" t="str">
        <f aca="false">'[1]DICIEMBRE ALMERA'!AC93</f>
        <v>Bogotá D.C.</v>
      </c>
      <c r="E104" s="48" t="str">
        <f aca="false">'[1]DICIEMBRE ALMERA'!X93</f>
        <v>Petición</v>
      </c>
      <c r="F104" s="48" t="str">
        <f aca="false">'[1]DICIEMBRE ALMERA'!BU93</f>
        <v>Correo Electrónico</v>
      </c>
      <c r="G104" s="48" t="n">
        <f aca="false">'[1]DICIEMBRE ALMERA'!B93</f>
        <v>20215321</v>
      </c>
      <c r="H104" s="48" t="str">
        <f aca="false">'[1]DICIEMBRE ALMERA'!E93</f>
        <v>2021-12-24</v>
      </c>
      <c r="I104" s="48" t="str">
        <f aca="false">'[1]DICIEMBRE ALMERA'!I93</f>
        <v>2021-12-24</v>
      </c>
      <c r="J104" s="49" t="str">
        <f aca="false">CONCATENATE('[1]DICIEMBRE ALMERA'!AK93," ",'[1]DICIEMBRE ALMERA'!AL93)</f>
        <v>ELENA  CONSTANZA VARGAS  SANCHEZ</v>
      </c>
      <c r="K104" s="48" t="s">
        <v>92</v>
      </c>
      <c r="L104" s="48" t="str">
        <f aca="false">'[1]DICIEMBRE ALMERA'!AP93</f>
        <v>Carrera 7 No 21-24</v>
      </c>
      <c r="M104" s="48" t="str">
        <f aca="false">'[1]DICIEMBRE ALMERA'!AO93</f>
        <v>BOGOTA</v>
      </c>
      <c r="N104" s="48" t="str">
        <f aca="false">'[1]DICIEMBRE ALMERA'!AQ93</f>
        <v>gmromero@personeriabogota.gov.co</v>
      </c>
      <c r="O104" s="48" t="n">
        <f aca="false">'[1]DICIEMBRE ALMERA'!AR93</f>
        <v>3820450</v>
      </c>
      <c r="P104" s="48" t="str">
        <f aca="false">CONCATENATE('[1]DICIEMBRE ALMERA'!AT93," ",'[1]DICIEMBRE ALMERA'!AU93)</f>
        <v>ANONIMO ANONIMO</v>
      </c>
      <c r="Q104" s="48" t="str">
        <f aca="false">'[1]DICIEMBRE ALMERA'!AW93</f>
        <v>Cédula de ciudadanía</v>
      </c>
      <c r="R104" s="48" t="n">
        <f aca="false">'[1]DICIEMBRE ALMERA'!AV93</f>
        <v>0</v>
      </c>
      <c r="S104" s="48" t="s">
        <v>117</v>
      </c>
      <c r="T104" s="50" t="str">
        <f aca="false">'[1]DICIEMBRE ALMERA'!AX93</f>
        <v>ANONIMO</v>
      </c>
      <c r="U104" s="48" t="s">
        <v>92</v>
      </c>
      <c r="V104" s="50" t="s">
        <v>92</v>
      </c>
      <c r="W104" s="48" t="str">
        <f aca="false">'[1]DICIEMBRE ALMERA'!AS93</f>
        <v>PERSONERIA BOGOTA</v>
      </c>
      <c r="X104" s="51" t="s">
        <v>22</v>
      </c>
      <c r="Y104" s="48" t="str">
        <f aca="false">'[1]DICIEMBRE ALMERA'!BY93</f>
        <v>Hospital</v>
      </c>
      <c r="Z104" s="51" t="s">
        <v>93</v>
      </c>
      <c r="AA104" s="52" t="str">
        <f aca="false">'[1]DICIEMBRE ALMERA'!CA93</f>
        <v>E.S.E HOSPITAL UNIVERSITARIO LA SAMARITANA</v>
      </c>
      <c r="AB104" s="48" t="str">
        <f aca="false">'[1]DICIEMBRE ALMERA'!CB93</f>
        <v>Bogotá</v>
      </c>
      <c r="AC104" s="52" t="str">
        <f aca="false">'[1]DICIEMBRE ALMERA'!BN93</f>
        <v>Asunto: Requerimiento ciudadano SINPROC 3095110 
Respetado doctor Sánchez:
Con el presente acuso respetuosamente a su Despacho con la finalidad de correr traslado de la petición relacionada en el asunto, suscrita por un ANONIMO. Lo anterior, atendiendo </v>
      </c>
      <c r="AD104" s="48" t="s">
        <v>94</v>
      </c>
      <c r="AE104" s="48" t="s">
        <v>94</v>
      </c>
      <c r="AF104" s="48" t="s">
        <v>144</v>
      </c>
      <c r="AG104" s="48" t="s">
        <v>144</v>
      </c>
      <c r="AH104" s="48" t="n">
        <f aca="false">'[1]DICIEMBRE ALMERA'!B93</f>
        <v>20215321</v>
      </c>
      <c r="AI104" s="52" t="s">
        <v>144</v>
      </c>
      <c r="AJ104" s="52" t="s">
        <v>144</v>
      </c>
      <c r="AK104" s="79"/>
      <c r="AL104" s="79"/>
      <c r="AM104" s="55"/>
      <c r="AN104" s="55" t="s">
        <v>144</v>
      </c>
      <c r="AO104" s="56" t="s">
        <v>98</v>
      </c>
      <c r="AP104" s="57"/>
      <c r="BL104" s="46"/>
      <c r="BM104" s="46"/>
      <c r="BN104" s="46"/>
      <c r="BO104" s="46"/>
      <c r="BP104" s="46"/>
      <c r="BQ104" s="46"/>
      <c r="BR104" s="61" t="s">
        <v>297</v>
      </c>
      <c r="BS104" s="46"/>
      <c r="BT104" s="71"/>
    </row>
    <row r="105" customFormat="false" ht="45" hidden="false" customHeight="true" outlineLevel="0" collapsed="false">
      <c r="B105" s="47" t="str">
        <f aca="false">'[1]DICIEMBRE ALMERA'!BS94</f>
        <v>ESE Hospital Universitario de la Samaritana</v>
      </c>
      <c r="C105" s="47" t="str">
        <f aca="false">'[1]DICIEMBRE ALMERA'!BT94</f>
        <v>ESE Hospital Universitario de la Samaritana</v>
      </c>
      <c r="D105" s="48" t="str">
        <f aca="false">'[1]DICIEMBRE ALMERA'!AC94</f>
        <v>Zipaquirá</v>
      </c>
      <c r="E105" s="48" t="str">
        <f aca="false">'[1]DICIEMBRE ALMERA'!X94</f>
        <v>Reclamo</v>
      </c>
      <c r="F105" s="48" t="str">
        <f aca="false">'[1]DICIEMBRE ALMERA'!BU94</f>
        <v>Apertura de Buzón</v>
      </c>
      <c r="G105" s="48" t="n">
        <f aca="false">'[1]DICIEMBRE ALMERA'!B94</f>
        <v>20215211</v>
      </c>
      <c r="H105" s="48" t="str">
        <f aca="false">'[1]DICIEMBRE ALMERA'!E94</f>
        <v>2021-12-15</v>
      </c>
      <c r="I105" s="48" t="str">
        <f aca="false">'[1]DICIEMBRE ALMERA'!I94</f>
        <v>2021-12-15</v>
      </c>
      <c r="J105" s="49" t="str">
        <f aca="false">P105</f>
        <v>HERMELINDA SALAZAR</v>
      </c>
      <c r="K105" s="48" t="n">
        <f aca="false">R105</f>
        <v>35413344</v>
      </c>
      <c r="L105" s="48" t="str">
        <f aca="false">T105</f>
        <v>NO REGISTRA</v>
      </c>
      <c r="M105" s="48" t="s">
        <v>108</v>
      </c>
      <c r="N105" s="48" t="str">
        <f aca="false">U105</f>
        <v>claceso@hotmail.com</v>
      </c>
      <c r="O105" s="48" t="n">
        <f aca="false">V105</f>
        <v>3115689786</v>
      </c>
      <c r="P105" s="48" t="str">
        <f aca="false">CONCATENATE('[1]DICIEMBRE ALMERA'!AT94," ",'[1]DICIEMBRE ALMERA'!AU94)</f>
        <v>HERMELINDA SALAZAR</v>
      </c>
      <c r="Q105" s="48" t="str">
        <f aca="false">'[1]DICIEMBRE ALMERA'!AW94</f>
        <v>Cédula de ciudadanía</v>
      </c>
      <c r="R105" s="48" t="n">
        <f aca="false">'[1]DICIEMBRE ALMERA'!AV94</f>
        <v>35413344</v>
      </c>
      <c r="S105" s="48" t="str">
        <f aca="false">'[1]DICIEMBRE ALMERA'!BC94</f>
        <v>Subsidiado</v>
      </c>
      <c r="T105" s="50" t="str">
        <f aca="false">'[1]DICIEMBRE ALMERA'!AX94</f>
        <v>NO REGISTRA</v>
      </c>
      <c r="U105" s="48" t="str">
        <f aca="false">'[1]DICIEMBRE ALMERA'!AY94</f>
        <v>claceso@hotmail.com</v>
      </c>
      <c r="V105" s="50" t="n">
        <f aca="false">'[1]DICIEMBRE ALMERA'!AZ94</f>
        <v>3115689786</v>
      </c>
      <c r="W105" s="48" t="s">
        <v>94</v>
      </c>
      <c r="X105" s="51" t="s">
        <v>22</v>
      </c>
      <c r="Y105" s="48" t="str">
        <f aca="false">'[1]DICIEMBRE ALMERA'!BY94</f>
        <v>Hospital</v>
      </c>
      <c r="Z105" s="51" t="s">
        <v>93</v>
      </c>
      <c r="AA105" s="52" t="str">
        <f aca="false">'[1]DICIEMBRE ALMERA'!CA94</f>
        <v>E.S.E HOSPITAL UNIVERSITARIO LA SAMARITANA</v>
      </c>
      <c r="AB105" s="48" t="str">
        <f aca="false">'[1]DICIEMBRE ALMERA'!CB94</f>
        <v>Bogotá</v>
      </c>
      <c r="AC105" s="52" t="str">
        <f aca="false">'[1]DICIEMBRE ALMERA'!BN94</f>
        <v>La linea telefonica es muy complicada para solicitar citas.
D.B</v>
      </c>
      <c r="AD105" s="48" t="str">
        <f aca="false">'[1]DICIEMBRE ALMERA'!CC94</f>
        <v>R Dificultad en la comunicación telefonoca para la asignacion de la citas: call center, gastro, neumo, Rx, cardiologia, etc.</v>
      </c>
      <c r="AE105" s="48" t="str">
        <f aca="false">'[1]DICIEMBRE ALMERA'!CD94</f>
        <v>Continuidad</v>
      </c>
      <c r="AF105" s="48" t="str">
        <f aca="false">'[1]DICIEMBRE ALMERA'!CN94</f>
        <v>Correo Electrónico</v>
      </c>
      <c r="AG105" s="48" t="str">
        <f aca="false">'[1]DICIEMBRE ALMERA'!L94</f>
        <v>2021-12-16 12:02:55</v>
      </c>
      <c r="AH105" s="48" t="n">
        <f aca="false">'[1]DICIEMBRE ALMERA'!B94</f>
        <v>20215211</v>
      </c>
      <c r="AI105" s="52" t="str">
        <f aca="false">'[1]DICIEMBRE ALMERA'!CO94</f>
        <v>MARISOL GARAVITO BEJARANO</v>
      </c>
      <c r="AJ105" s="52" t="s">
        <v>95</v>
      </c>
      <c r="AK105" s="79"/>
      <c r="AL105" s="79"/>
      <c r="AM105" s="55" t="s">
        <v>96</v>
      </c>
      <c r="AN105" s="55" t="s">
        <v>97</v>
      </c>
      <c r="AO105" s="56" t="s">
        <v>98</v>
      </c>
      <c r="AP105" s="57"/>
      <c r="BL105" s="46"/>
      <c r="BM105" s="46"/>
      <c r="BN105" s="46"/>
      <c r="BO105" s="46"/>
      <c r="BP105" s="46"/>
      <c r="BQ105" s="46"/>
      <c r="BR105" s="61" t="s">
        <v>298</v>
      </c>
      <c r="BS105" s="46"/>
      <c r="BT105" s="71"/>
    </row>
    <row r="106" customFormat="false" ht="45" hidden="false" customHeight="true" outlineLevel="0" collapsed="false">
      <c r="B106" s="47" t="str">
        <f aca="false">'[1]DICIEMBRE ALMERA'!BS95</f>
        <v>ESE Hospital Universitario de la Samaritana</v>
      </c>
      <c r="C106" s="47" t="str">
        <f aca="false">'[1]DICIEMBRE ALMERA'!BT95</f>
        <v>ESE Hospital Universitario de la Samaritana</v>
      </c>
      <c r="D106" s="48" t="str">
        <f aca="false">'[1]DICIEMBRE ALMERA'!AC95</f>
        <v>Itagui</v>
      </c>
      <c r="E106" s="48" t="str">
        <f aca="false">'[1]DICIEMBRE ALMERA'!X95</f>
        <v>Queja</v>
      </c>
      <c r="F106" s="48" t="str">
        <f aca="false">'[1]DICIEMBRE ALMERA'!BU95</f>
        <v>Apertura de Buzón</v>
      </c>
      <c r="G106" s="48" t="n">
        <f aca="false">'[1]DICIEMBRE ALMERA'!B95</f>
        <v>20215152</v>
      </c>
      <c r="H106" s="48" t="str">
        <f aca="false">'[1]DICIEMBRE ALMERA'!E95</f>
        <v>2021-12-09</v>
      </c>
      <c r="I106" s="48" t="str">
        <f aca="false">'[1]DICIEMBRE ALMERA'!I95</f>
        <v>2021-12-09</v>
      </c>
      <c r="J106" s="49" t="str">
        <f aca="false">P106</f>
        <v>OSCAR ARNULFO TAFUR RESTREPO</v>
      </c>
      <c r="K106" s="48" t="n">
        <f aca="false">R106</f>
        <v>71275153</v>
      </c>
      <c r="L106" s="48" t="str">
        <f aca="false">T106</f>
        <v>Call 11 con carrera5 San Antonio de Prado</v>
      </c>
      <c r="M106" s="48" t="s">
        <v>299</v>
      </c>
      <c r="N106" s="48" t="str">
        <f aca="false">U106</f>
        <v>NO REGISTRA</v>
      </c>
      <c r="O106" s="48" t="str">
        <f aca="false">V106</f>
        <v>3225430846- 3003924930</v>
      </c>
      <c r="P106" s="48" t="str">
        <f aca="false">CONCATENATE('[1]DICIEMBRE ALMERA'!AT95," ",'[1]DICIEMBRE ALMERA'!AU95)</f>
        <v>OSCAR ARNULFO TAFUR RESTREPO</v>
      </c>
      <c r="Q106" s="48" t="str">
        <f aca="false">'[1]DICIEMBRE ALMERA'!AW95</f>
        <v>Cédula de ciudadanía</v>
      </c>
      <c r="R106" s="48" t="n">
        <f aca="false">'[1]DICIEMBRE ALMERA'!AV95</f>
        <v>71275153</v>
      </c>
      <c r="S106" s="48" t="str">
        <f aca="false">'[1]DICIEMBRE ALMERA'!BC95</f>
        <v>Otro</v>
      </c>
      <c r="T106" s="50" t="str">
        <f aca="false">'[1]DICIEMBRE ALMERA'!AX95</f>
        <v>Call 11 con carrera5 San Antonio de Prado</v>
      </c>
      <c r="U106" s="48" t="s">
        <v>92</v>
      </c>
      <c r="V106" s="50" t="str">
        <f aca="false">'[1]DICIEMBRE ALMERA'!AZ95</f>
        <v>3225430846- 3003924930</v>
      </c>
      <c r="W106" s="48" t="s">
        <v>94</v>
      </c>
      <c r="X106" s="51" t="s">
        <v>22</v>
      </c>
      <c r="Y106" s="48" t="str">
        <f aca="false">'[1]DICIEMBRE ALMERA'!BY95</f>
        <v>Hospital</v>
      </c>
      <c r="Z106" s="51" t="s">
        <v>93</v>
      </c>
      <c r="AA106" s="52" t="str">
        <f aca="false">'[1]DICIEMBRE ALMERA'!CA95</f>
        <v>E.S.E HOSPITAL UNIVERSITARIO LA SAMARITANA</v>
      </c>
      <c r="AB106" s="48" t="str">
        <f aca="false">'[1]DICIEMBRE ALMERA'!CB95</f>
        <v>Bogotá</v>
      </c>
      <c r="AC106" s="52" t="str">
        <f aca="false">'[1]DICIEMBRE ALMERA'!BN95</f>
        <v>Yo Oscar Arnulfo Tafur Restrepo Hospitalizado por Ostomelitis crónica y una Bacteria adicional  aparte tengo una pitiriasis versicolors , entoces llegue el 10 de noviembre del año 2021 a urgencias y hasta ayer 06- 11 2021 la atención para mi  era excelent</v>
      </c>
      <c r="AD106" s="48" t="str">
        <f aca="false">'[1]DICIEMBRE ALMERA'!CC95</f>
        <v>AH Sugiere mejorar la calidad en la atencion que ofrece el personal medico.</v>
      </c>
      <c r="AE106" s="48" t="str">
        <f aca="false">'[1]DICIEMBRE ALMERA'!CD95</f>
        <v>Continuidad</v>
      </c>
      <c r="AF106" s="48" t="str">
        <f aca="false">'[1]DICIEMBRE ALMERA'!CN95</f>
        <v>Correo certificado</v>
      </c>
      <c r="AG106" s="48" t="str">
        <f aca="false">'[1]DICIEMBRE ALMERA'!L95</f>
        <v>2021-12-16 13:25:27.044765</v>
      </c>
      <c r="AH106" s="48" t="n">
        <f aca="false">'[1]DICIEMBRE ALMERA'!B95</f>
        <v>20215152</v>
      </c>
      <c r="AI106" s="52" t="str">
        <f aca="false">'[1]DICIEMBRE ALMERA'!CO95</f>
        <v>MARISOL GARAVITO BEJARANO</v>
      </c>
      <c r="AJ106" s="52" t="s">
        <v>95</v>
      </c>
      <c r="AK106" s="79"/>
      <c r="AL106" s="79"/>
      <c r="AM106" s="55" t="s">
        <v>96</v>
      </c>
      <c r="AN106" s="55" t="s">
        <v>97</v>
      </c>
      <c r="AO106" s="56" t="s">
        <v>98</v>
      </c>
      <c r="AP106" s="57"/>
      <c r="BL106" s="46"/>
      <c r="BM106" s="46"/>
      <c r="BN106" s="46"/>
      <c r="BO106" s="46"/>
      <c r="BP106" s="46"/>
      <c r="BQ106" s="46"/>
      <c r="BR106" s="61" t="s">
        <v>300</v>
      </c>
      <c r="BS106" s="46"/>
      <c r="BT106" s="71"/>
    </row>
    <row r="107" customFormat="false" ht="45" hidden="false" customHeight="true" outlineLevel="0" collapsed="false">
      <c r="B107" s="47" t="str">
        <f aca="false">'[1]DICIEMBRE ALMERA'!BS96</f>
        <v>ESE Hospital Universitario de la Samaritana</v>
      </c>
      <c r="C107" s="47" t="str">
        <f aca="false">'[1]DICIEMBRE ALMERA'!BT96</f>
        <v>ESE Hospital Universitario de la Samaritana</v>
      </c>
      <c r="D107" s="48" t="str">
        <f aca="false">'[1]DICIEMBRE ALMERA'!AC96</f>
        <v>Bogotá D.C.</v>
      </c>
      <c r="E107" s="48" t="str">
        <f aca="false">'[1]DICIEMBRE ALMERA'!X96</f>
        <v>Petición</v>
      </c>
      <c r="F107" s="48" t="str">
        <f aca="false">'[1]DICIEMBRE ALMERA'!BU96</f>
        <v>Correo Electrónico</v>
      </c>
      <c r="G107" s="48" t="n">
        <f aca="false">'[1]DICIEMBRE ALMERA'!B96</f>
        <v>20215221</v>
      </c>
      <c r="H107" s="48" t="str">
        <f aca="false">'[1]DICIEMBRE ALMERA'!E96</f>
        <v>2021-12-15</v>
      </c>
      <c r="I107" s="48" t="str">
        <f aca="false">'[1]DICIEMBRE ALMERA'!I96</f>
        <v>2021-12-15</v>
      </c>
      <c r="J107" s="49" t="str">
        <f aca="false">CONCATENATE('[1]DICIEMBRE ALMERA'!AK96," ",'[1]DICIEMBRE ALMERA'!AL96)</f>
        <v>DIANA ALEXANDRA JUVINAO ALDANA</v>
      </c>
      <c r="K107" s="48" t="n">
        <f aca="false">'[1]DICIEMBRE ALMERA'!AM96</f>
        <v>52022216</v>
      </c>
      <c r="L107" s="48" t="str">
        <f aca="false">'[1]DICIEMBRE ALMERA'!AP96</f>
        <v>Calle 3 No 71G -24</v>
      </c>
      <c r="M107" s="48" t="str">
        <f aca="false">'[1]DICIEMBRE ALMERA'!AO96</f>
        <v>BOGOTA</v>
      </c>
      <c r="N107" s="48" t="str">
        <f aca="false">'[1]DICIEMBRE ALMERA'!AQ96</f>
        <v>gedesarrollonominacontratacion@gmail.com</v>
      </c>
      <c r="O107" s="48" t="n">
        <f aca="false">'[1]DICIEMBRE ALMERA'!AR96</f>
        <v>900463331</v>
      </c>
      <c r="P107" s="48" t="str">
        <f aca="false">CONCATENATE('[1]DICIEMBRE ALMERA'!AT96," ",'[1]DICIEMBRE ALMERA'!AU96)</f>
        <v>CRISTIAN DANIEL ROBAYO PERILLA</v>
      </c>
      <c r="Q107" s="48" t="str">
        <f aca="false">'[1]DICIEMBRE ALMERA'!AW96</f>
        <v>Cédula de ciudadanía</v>
      </c>
      <c r="R107" s="48" t="n">
        <f aca="false">'[1]DICIEMBRE ALMERA'!AV96</f>
        <v>1007161150</v>
      </c>
      <c r="S107" s="48" t="str">
        <f aca="false">'[1]DICIEMBRE ALMERA'!BC96</f>
        <v>Otro</v>
      </c>
      <c r="T107" s="50" t="str">
        <f aca="false">'[1]DICIEMBRE ALMERA'!AX96</f>
        <v>NO REGISTRA</v>
      </c>
      <c r="U107" s="48" t="s">
        <v>92</v>
      </c>
      <c r="V107" s="50" t="str">
        <f aca="false">'[1]DICIEMBRE ALMERA'!AZ96</f>
        <v>NO REGISTRA</v>
      </c>
      <c r="W107" s="48" t="str">
        <f aca="false">'[1]DICIEMBRE ALMERA'!AS96</f>
        <v>Servicios Temporales</v>
      </c>
      <c r="X107" s="51" t="s">
        <v>22</v>
      </c>
      <c r="Y107" s="48" t="str">
        <f aca="false">'[1]DICIEMBRE ALMERA'!BY96</f>
        <v>Hospital</v>
      </c>
      <c r="Z107" s="51" t="s">
        <v>93</v>
      </c>
      <c r="AA107" s="52" t="str">
        <f aca="false">'[1]DICIEMBRE ALMERA'!CA96</f>
        <v>E.S.E HOSPITAL UNIVERSITARIO LA SAMARITANA</v>
      </c>
      <c r="AB107" s="48" t="str">
        <f aca="false">'[1]DICIEMBRE ALMERA'!CB96</f>
        <v>Bogotá</v>
      </c>
      <c r="AC107" s="52" t="str">
        <f aca="false">'[1]DICIEMBRE ALMERA'!BN96</f>
        <v>Señores:
HOSPITAL UNIVERSITARIO LA SAMARITANA
E.S.E HOSPITAL SALAZAR DE VILLETA
Atn. Atención al Usuario
CIUDAD
 ref.: DERECHO DE PETICIÓN
Yo, DIANA ALEXANDRA JUVINAO ALDANA, identificado con cédula de ciudadanía número 52.022.216 expedida en Bog</v>
      </c>
      <c r="AD107" s="48" t="s">
        <v>94</v>
      </c>
      <c r="AE107" s="48" t="s">
        <v>94</v>
      </c>
      <c r="AF107" s="48" t="str">
        <f aca="false">'[1]DICIEMBRE ALMERA'!CN96</f>
        <v>Correo Electrónico</v>
      </c>
      <c r="AG107" s="48" t="str">
        <f aca="false">'[1]DICIEMBRE ALMERA'!L96</f>
        <v>2021-12-20 12:19:44</v>
      </c>
      <c r="AH107" s="48" t="n">
        <f aca="false">'[1]DICIEMBRE ALMERA'!B96</f>
        <v>20215221</v>
      </c>
      <c r="AI107" s="52" t="str">
        <f aca="false">'[1]DICIEMBRE ALMERA'!CO96</f>
        <v>MARISOL GARAVITO BEJARANO</v>
      </c>
      <c r="AJ107" s="52" t="s">
        <v>95</v>
      </c>
      <c r="AK107" s="72"/>
      <c r="AL107" s="72"/>
      <c r="AM107" s="55" t="s">
        <v>96</v>
      </c>
      <c r="AN107" s="55" t="s">
        <v>97</v>
      </c>
      <c r="AO107" s="56" t="s">
        <v>98</v>
      </c>
      <c r="AP107" s="57"/>
      <c r="BL107" s="46"/>
      <c r="BM107" s="46"/>
      <c r="BN107" s="46"/>
      <c r="BO107" s="46"/>
      <c r="BP107" s="46"/>
      <c r="BQ107" s="46"/>
      <c r="BR107" s="61" t="s">
        <v>301</v>
      </c>
      <c r="BS107" s="46"/>
      <c r="BT107" s="71"/>
    </row>
    <row r="108" customFormat="false" ht="45" hidden="false" customHeight="true" outlineLevel="0" collapsed="false">
      <c r="B108" s="47" t="str">
        <f aca="false">'[1]DICIEMBRE ALMERA'!BS97</f>
        <v>ESE Hospital Universitario de la Samaritana</v>
      </c>
      <c r="C108" s="47" t="str">
        <f aca="false">'[1]DICIEMBRE ALMERA'!BT97</f>
        <v>ESE Hospital Universitario de la Samaritana</v>
      </c>
      <c r="D108" s="48" t="str">
        <f aca="false">'[1]DICIEMBRE ALMERA'!AC97</f>
        <v>Girardot</v>
      </c>
      <c r="E108" s="48" t="str">
        <f aca="false">'[1]DICIEMBRE ALMERA'!X97</f>
        <v>Petición</v>
      </c>
      <c r="F108" s="48" t="str">
        <f aca="false">'[1]DICIEMBRE ALMERA'!BU97</f>
        <v>Página web</v>
      </c>
      <c r="G108" s="48" t="n">
        <f aca="false">'[1]DICIEMBRE ALMERA'!B97</f>
        <v>20215179</v>
      </c>
      <c r="H108" s="48" t="str">
        <f aca="false">'[1]DICIEMBRE ALMERA'!E97</f>
        <v>2021-12-13</v>
      </c>
      <c r="I108" s="48" t="str">
        <f aca="false">'[1]DICIEMBRE ALMERA'!I97</f>
        <v>2021-12-13</v>
      </c>
      <c r="J108" s="49" t="str">
        <f aca="false">P108</f>
        <v>Luis Eduardo Morales Rodriguez</v>
      </c>
      <c r="K108" s="48" t="n">
        <f aca="false">R108</f>
        <v>11297253</v>
      </c>
      <c r="L108" s="48" t="str">
        <f aca="false">T108</f>
        <v>Carrera 22 #6-22 Quinto Patio</v>
      </c>
      <c r="M108" s="48" t="s">
        <v>108</v>
      </c>
      <c r="N108" s="48" t="str">
        <f aca="false">U108</f>
        <v>sac.secretariasalud2021@gmail.com</v>
      </c>
      <c r="O108" s="48" t="n">
        <f aca="false">V108</f>
        <v>3158813176</v>
      </c>
      <c r="P108" s="48" t="str">
        <f aca="false">CONCATENATE('[1]DICIEMBRE ALMERA'!AT97," ",'[1]DICIEMBRE ALMERA'!AU97)</f>
        <v>Luis Eduardo Morales Rodriguez</v>
      </c>
      <c r="Q108" s="48" t="str">
        <f aca="false">'[1]DICIEMBRE ALMERA'!AW97</f>
        <v>Cédula de ciudadanía</v>
      </c>
      <c r="R108" s="48" t="n">
        <f aca="false">'[1]DICIEMBRE ALMERA'!AV97</f>
        <v>11297253</v>
      </c>
      <c r="S108" s="48" t="str">
        <f aca="false">'[1]DICIEMBRE ALMERA'!BC97</f>
        <v>Subsidiado</v>
      </c>
      <c r="T108" s="50" t="str">
        <f aca="false">'[1]DICIEMBRE ALMERA'!AX97</f>
        <v>Carrera 22 #6-22 Quinto Patio</v>
      </c>
      <c r="U108" s="48" t="str">
        <f aca="false">'[1]DICIEMBRE ALMERA'!AY97</f>
        <v>sac.secretariasalud2021@gmail.com</v>
      </c>
      <c r="V108" s="50" t="n">
        <f aca="false">'[1]DICIEMBRE ALMERA'!AZ97</f>
        <v>3158813176</v>
      </c>
      <c r="W108" s="48" t="s">
        <v>94</v>
      </c>
      <c r="X108" s="51" t="s">
        <v>22</v>
      </c>
      <c r="Y108" s="48" t="str">
        <f aca="false">'[1]DICIEMBRE ALMERA'!BY97</f>
        <v>Hospital</v>
      </c>
      <c r="Z108" s="51" t="s">
        <v>93</v>
      </c>
      <c r="AA108" s="52" t="str">
        <f aca="false">'[1]DICIEMBRE ALMERA'!CA97</f>
        <v>E.S.E HOSPITAL UNIVERSITARIO LA SAMARITANA</v>
      </c>
      <c r="AB108" s="48" t="str">
        <f aca="false">'[1]DICIEMBRE ALMERA'!CB97</f>
        <v>Bogotá</v>
      </c>
      <c r="AC108" s="52" t="str">
        <f aca="false">'[1]DICIEMBRE ALMERA'!BN97</f>
        <v>Me encuentro afiliado a la EPS CONVIDA en el municipio de Girardot y fui remitido al Hospital la Samaritana para que me realizaran un procedimiento quirúrgico, desde el 12 de noviembre de 2021 radiqué el paquete de cirugía, donde me indicaron que el tiemp</v>
      </c>
      <c r="AD108" s="48" t="s">
        <v>94</v>
      </c>
      <c r="AE108" s="48" t="s">
        <v>94</v>
      </c>
      <c r="AF108" s="48" t="str">
        <f aca="false">'[1]DICIEMBRE ALMERA'!CN97</f>
        <v>Correo Electrónico</v>
      </c>
      <c r="AG108" s="48" t="str">
        <f aca="false">'[1]DICIEMBRE ALMERA'!L97</f>
        <v>2021-12-28 14:41:08</v>
      </c>
      <c r="AH108" s="48" t="n">
        <f aca="false">'[1]DICIEMBRE ALMERA'!B97</f>
        <v>20215179</v>
      </c>
      <c r="AI108" s="52" t="str">
        <f aca="false">'[1]DICIEMBRE ALMERA'!CO97</f>
        <v>MARISOL GARAVITO BEJARANO</v>
      </c>
      <c r="AJ108" s="52" t="s">
        <v>95</v>
      </c>
      <c r="AK108" s="72"/>
      <c r="AL108" s="72"/>
      <c r="AM108" s="55" t="s">
        <v>96</v>
      </c>
      <c r="AN108" s="55" t="s">
        <v>97</v>
      </c>
      <c r="AO108" s="56" t="s">
        <v>98</v>
      </c>
      <c r="AP108" s="57"/>
      <c r="BL108" s="46"/>
      <c r="BM108" s="46"/>
      <c r="BN108" s="46"/>
      <c r="BO108" s="46"/>
      <c r="BP108" s="46"/>
      <c r="BQ108" s="46"/>
      <c r="BR108" s="61" t="s">
        <v>302</v>
      </c>
      <c r="BS108" s="46"/>
      <c r="BT108" s="71"/>
    </row>
    <row r="109" customFormat="false" ht="45" hidden="false" customHeight="true" outlineLevel="0" collapsed="false">
      <c r="B109" s="47" t="str">
        <f aca="false">'[1]DICIEMBRE ALMERA'!BS98</f>
        <v>ESE Hospital Universitario de la Samaritana</v>
      </c>
      <c r="C109" s="47" t="str">
        <f aca="false">'[1]DICIEMBRE ALMERA'!BT98</f>
        <v>ESE Hospital Universitario de la Samaritana</v>
      </c>
      <c r="D109" s="48" t="str">
        <f aca="false">'[1]DICIEMBRE ALMERA'!AC98</f>
        <v>Bogotá D.C.</v>
      </c>
      <c r="E109" s="48" t="str">
        <f aca="false">'[1]DICIEMBRE ALMERA'!X98</f>
        <v>Felicitación</v>
      </c>
      <c r="F109" s="48" t="str">
        <f aca="false">'[1]DICIEMBRE ALMERA'!BU98</f>
        <v>Apertura de Buzón</v>
      </c>
      <c r="G109" s="48" t="n">
        <f aca="false">'[1]DICIEMBRE ALMERA'!B98</f>
        <v>20215299</v>
      </c>
      <c r="H109" s="48" t="str">
        <f aca="false">'[1]DICIEMBRE ALMERA'!E98</f>
        <v>2021-12-22</v>
      </c>
      <c r="I109" s="48" t="str">
        <f aca="false">'[1]DICIEMBRE ALMERA'!I98</f>
        <v>2021-12-22</v>
      </c>
      <c r="J109" s="49" t="str">
        <f aca="false">CONCATENATE('[1]DICIEMBRE ALMERA'!AK98," ",'[1]DICIEMBRE ALMERA'!AL98)</f>
        <v>LUZ ADRIANA RODRIGUEZ SOLER</v>
      </c>
      <c r="K109" s="48" t="n">
        <f aca="false">'[1]DICIEMBRE ALMERA'!AM98</f>
        <v>1024488931</v>
      </c>
      <c r="L109" s="48" t="str">
        <f aca="false">'[1]DICIEMBRE ALMERA'!AP98</f>
        <v>NO REGISTRA</v>
      </c>
      <c r="M109" s="48" t="str">
        <f aca="false">'[1]DICIEMBRE ALMERA'!AO98</f>
        <v>NO REGISTRA</v>
      </c>
      <c r="N109" s="48" t="str">
        <f aca="false">'[1]DICIEMBRE ALMERA'!AQ98</f>
        <v>shadridan03@gmail.com</v>
      </c>
      <c r="O109" s="48" t="n">
        <f aca="false">'[1]DICIEMBRE ALMERA'!AR98</f>
        <v>3202305215</v>
      </c>
      <c r="P109" s="48" t="str">
        <f aca="false">CONCATENATE('[1]DICIEMBRE ALMERA'!AT98," ",'[1]DICIEMBRE ALMERA'!AU98)</f>
        <v>AURA NIBELLY SOLER</v>
      </c>
      <c r="Q109" s="48" t="str">
        <f aca="false">'[1]DICIEMBRE ALMERA'!AW98</f>
        <v>Cédula de ciudadanía</v>
      </c>
      <c r="R109" s="48" t="n">
        <f aca="false">'[1]DICIEMBRE ALMERA'!AV98</f>
        <v>41533337</v>
      </c>
      <c r="S109" s="48" t="str">
        <f aca="false">'[1]DICIEMBRE ALMERA'!BC98</f>
        <v>Subsidiado</v>
      </c>
      <c r="T109" s="50" t="str">
        <f aca="false">'[1]DICIEMBRE ALMERA'!AX98</f>
        <v>NO REGISTRA</v>
      </c>
      <c r="U109" s="48" t="s">
        <v>92</v>
      </c>
      <c r="V109" s="50" t="str">
        <f aca="false">'[1]DICIEMBRE ALMERA'!AZ98</f>
        <v>NO REGISTRA</v>
      </c>
      <c r="W109" s="48" t="str">
        <f aca="false">'[1]DICIEMBRE ALMERA'!AS98</f>
        <v>HIJA</v>
      </c>
      <c r="X109" s="51" t="s">
        <v>22</v>
      </c>
      <c r="Y109" s="48" t="str">
        <f aca="false">'[1]DICIEMBRE ALMERA'!BY98</f>
        <v>Hospital</v>
      </c>
      <c r="Z109" s="51" t="s">
        <v>93</v>
      </c>
      <c r="AA109" s="52" t="str">
        <f aca="false">'[1]DICIEMBRE ALMERA'!CA98</f>
        <v>E.S.E HOSPITAL UNIVERSITARIO LA SAMARITANA</v>
      </c>
      <c r="AB109" s="48" t="str">
        <f aca="false">'[1]DICIEMBRE ALMERA'!CB98</f>
        <v>Bogotá</v>
      </c>
      <c r="AC109" s="52" t="str">
        <f aca="false">'[1]DICIEMBRE ALMERA'!BN98</f>
        <v>Quiero felicitar al grupo del jefe Cesar y a el por su excelente trabajo, amor y pasión por lo que realizan son muy buenos profesionales, cálidos y amables, explican cada proceso que realizan.
Estoy muy contenta y se nota el amor por su profesión y trabaj</v>
      </c>
      <c r="AD109" s="48" t="s">
        <v>94</v>
      </c>
      <c r="AE109" s="48" t="s">
        <v>94</v>
      </c>
      <c r="AF109" s="48" t="s">
        <v>94</v>
      </c>
      <c r="AG109" s="48" t="str">
        <f aca="false">'[1]DICIEMBRE ALMERA'!L98</f>
        <v>2021-12-22 12:47:24</v>
      </c>
      <c r="AH109" s="48" t="n">
        <f aca="false">'[1]DICIEMBRE ALMERA'!B98</f>
        <v>20215299</v>
      </c>
      <c r="AI109" s="52" t="s">
        <v>136</v>
      </c>
      <c r="AJ109" s="52" t="s">
        <v>95</v>
      </c>
      <c r="AK109" s="72"/>
      <c r="AL109" s="72"/>
      <c r="AM109" s="55" t="s">
        <v>96</v>
      </c>
      <c r="AN109" s="55" t="s">
        <v>97</v>
      </c>
      <c r="AO109" s="56" t="s">
        <v>98</v>
      </c>
      <c r="AP109" s="57"/>
      <c r="BL109" s="46"/>
      <c r="BM109" s="46"/>
      <c r="BN109" s="46"/>
      <c r="BO109" s="46"/>
      <c r="BP109" s="46"/>
      <c r="BQ109" s="46"/>
      <c r="BR109" s="61" t="s">
        <v>303</v>
      </c>
      <c r="BS109" s="46"/>
      <c r="BT109" s="71"/>
    </row>
    <row r="110" customFormat="false" ht="45" hidden="false" customHeight="true" outlineLevel="0" collapsed="false">
      <c r="B110" s="47" t="str">
        <f aca="false">'[1]DICIEMBRE ALMERA'!BS99</f>
        <v>ESE Hospital Universitario de la Samaritana</v>
      </c>
      <c r="C110" s="47" t="str">
        <f aca="false">'[1]DICIEMBRE ALMERA'!BT99</f>
        <v>ESE Hospital Universitario de la Samaritana</v>
      </c>
      <c r="D110" s="48" t="str">
        <f aca="false">'[1]DICIEMBRE ALMERA'!AC99</f>
        <v>Bogotá D.C.</v>
      </c>
      <c r="E110" s="48" t="str">
        <f aca="false">'[1]DICIEMBRE ALMERA'!X99</f>
        <v>Queja</v>
      </c>
      <c r="F110" s="48" t="str">
        <f aca="false">'[1]DICIEMBRE ALMERA'!BU99</f>
        <v>Apertura de Buzón</v>
      </c>
      <c r="G110" s="48" t="n">
        <f aca="false">'[1]DICIEMBRE ALMERA'!B99</f>
        <v>20215114</v>
      </c>
      <c r="H110" s="48" t="str">
        <f aca="false">'[1]DICIEMBRE ALMERA'!E99</f>
        <v>2021-12-06</v>
      </c>
      <c r="I110" s="48" t="str">
        <f aca="false">'[1]DICIEMBRE ALMERA'!I99</f>
        <v>2021-12-06</v>
      </c>
      <c r="J110" s="49" t="str">
        <f aca="false">CONCATENATE('[1]DICIEMBRE ALMERA'!AK99," ",'[1]DICIEMBRE ALMERA'!AL99)</f>
        <v>CLAUDIA AGUILAR</v>
      </c>
      <c r="K110" s="48" t="n">
        <f aca="false">'[1]DICIEMBRE ALMERA'!AM99</f>
        <v>53000901</v>
      </c>
      <c r="L110" s="48" t="str">
        <f aca="false">'[1]DICIEMBRE ALMERA'!AP99</f>
        <v>Calle 52g -37A-67</v>
      </c>
      <c r="M110" s="48" t="str">
        <f aca="false">'[1]DICIEMBRE ALMERA'!AO99</f>
        <v>BOGOTA</v>
      </c>
      <c r="N110" s="48" t="str">
        <f aca="false">'[1]DICIEMBRE ALMERA'!AQ99</f>
        <v>aguilarreyesclaudiayu@hotmail.com</v>
      </c>
      <c r="O110" s="48" t="n">
        <f aca="false">'[1]DICIEMBRE ALMERA'!AR99</f>
        <v>3133515611</v>
      </c>
      <c r="P110" s="48" t="str">
        <f aca="false">CONCATENATE('[1]DICIEMBRE ALMERA'!AT99," ",'[1]DICIEMBRE ALMERA'!AU99)</f>
        <v>ROSALBA REYES</v>
      </c>
      <c r="Q110" s="48" t="str">
        <f aca="false">'[1]DICIEMBRE ALMERA'!AW99</f>
        <v>Cédula de ciudadanía</v>
      </c>
      <c r="R110" s="48" t="n">
        <f aca="false">'[1]DICIEMBRE ALMERA'!AV99</f>
        <v>20585433</v>
      </c>
      <c r="S110" s="48" t="str">
        <f aca="false">'[1]DICIEMBRE ALMERA'!BC99</f>
        <v>Subsidiado</v>
      </c>
      <c r="T110" s="50" t="str">
        <f aca="false">'[1]DICIEMBRE ALMERA'!AX99</f>
        <v>Calle 52g -37A-67</v>
      </c>
      <c r="U110" s="48" t="s">
        <v>92</v>
      </c>
      <c r="V110" s="50" t="n">
        <f aca="false">'[1]DICIEMBRE ALMERA'!AZ99</f>
        <v>3133515611</v>
      </c>
      <c r="W110" s="48" t="str">
        <f aca="false">'[1]DICIEMBRE ALMERA'!AS99</f>
        <v>HIJA</v>
      </c>
      <c r="X110" s="51" t="s">
        <v>22</v>
      </c>
      <c r="Y110" s="48" t="str">
        <f aca="false">'[1]DICIEMBRE ALMERA'!BY99</f>
        <v>Hospital</v>
      </c>
      <c r="Z110" s="51" t="s">
        <v>93</v>
      </c>
      <c r="AA110" s="52" t="str">
        <f aca="false">'[1]DICIEMBRE ALMERA'!CA99</f>
        <v>E.S.E HOSPITAL UNIVERSITARIO LA SAMARITANA</v>
      </c>
      <c r="AB110" s="48" t="str">
        <f aca="false">'[1]DICIEMBRE ALMERA'!CB99</f>
        <v>Bogotá</v>
      </c>
      <c r="AC110" s="52" t="str">
        <f aca="false">'[1]DICIEMBRE ALMERA'!BN99</f>
        <v>El día 01/12/2021/ Mi mama ingresa por urgencias a esta clinica donde ase 15 dias le realizaron 1 cirugia de cambio de rodilla derecha y debido a esto ella  esta infectada la rodilla, el día de ayer en horas  de la mañana  ella queda hospitalizada en urge</v>
      </c>
      <c r="AD110" s="48" t="str">
        <f aca="false">'[1]DICIEMBRE ALMERA'!CC99</f>
        <v>AF Sugiere mejorar la calidad en la atencion que ofrece el personal administrativo, facturadores, secretarias,vigilantes.</v>
      </c>
      <c r="AE110" s="48" t="str">
        <f aca="false">'[1]DICIEMBRE ALMERA'!CD99</f>
        <v>Continuidad</v>
      </c>
      <c r="AF110" s="48" t="str">
        <f aca="false">'[1]DICIEMBRE ALMERA'!CN99</f>
        <v>Correo Electrónico</v>
      </c>
      <c r="AG110" s="48" t="str">
        <f aca="false">'[1]DICIEMBRE ALMERA'!L99</f>
        <v>2021-12-28 14:55:46</v>
      </c>
      <c r="AH110" s="48" t="n">
        <f aca="false">'[1]DICIEMBRE ALMERA'!B99</f>
        <v>20215114</v>
      </c>
      <c r="AI110" s="52" t="str">
        <f aca="false">'[1]DICIEMBRE ALMERA'!CO99</f>
        <v>MARISOL GARAVITO BEJARANO</v>
      </c>
      <c r="AJ110" s="52" t="s">
        <v>95</v>
      </c>
      <c r="AK110" s="79"/>
      <c r="AL110" s="79"/>
      <c r="AM110" s="55" t="s">
        <v>96</v>
      </c>
      <c r="AN110" s="55" t="s">
        <v>97</v>
      </c>
      <c r="AO110" s="56" t="s">
        <v>98</v>
      </c>
      <c r="AP110" s="57"/>
      <c r="BL110" s="46"/>
      <c r="BM110" s="46"/>
      <c r="BN110" s="46"/>
      <c r="BO110" s="46"/>
      <c r="BP110" s="46"/>
      <c r="BQ110" s="46"/>
      <c r="BR110" s="61" t="s">
        <v>304</v>
      </c>
      <c r="BS110" s="46"/>
      <c r="BT110" s="71"/>
    </row>
    <row r="111" customFormat="false" ht="45" hidden="false" customHeight="true" outlineLevel="0" collapsed="false">
      <c r="B111" s="47" t="str">
        <f aca="false">'[1]DICIEMBRE ALMERA'!BS100</f>
        <v>ESE Hospital Universitario de la Samaritana</v>
      </c>
      <c r="C111" s="47" t="str">
        <f aca="false">'[1]DICIEMBRE ALMERA'!BT100</f>
        <v>ESE Hospital Universitario de la Samaritana</v>
      </c>
      <c r="D111" s="48" t="str">
        <f aca="false">'[1]DICIEMBRE ALMERA'!AC100</f>
        <v>Bogotá D.C.</v>
      </c>
      <c r="E111" s="48" t="str">
        <f aca="false">'[1]DICIEMBRE ALMERA'!X100</f>
        <v>Queja</v>
      </c>
      <c r="F111" s="48" t="str">
        <f aca="false">'[1]DICIEMBRE ALMERA'!BU100</f>
        <v>Apertura de Buzón</v>
      </c>
      <c r="G111" s="48" t="n">
        <f aca="false">'[1]DICIEMBRE ALMERA'!B100</f>
        <v>20215115</v>
      </c>
      <c r="H111" s="48" t="str">
        <f aca="false">'[1]DICIEMBRE ALMERA'!E100</f>
        <v>2021-12-06</v>
      </c>
      <c r="I111" s="48" t="str">
        <f aca="false">'[1]DICIEMBRE ALMERA'!I100</f>
        <v>2021-12-06</v>
      </c>
      <c r="J111" s="49" t="str">
        <f aca="false">P111</f>
        <v>WILSON APONTE GOMEZ</v>
      </c>
      <c r="K111" s="48" t="n">
        <f aca="false">R111</f>
        <v>1049372430</v>
      </c>
      <c r="L111" s="48" t="str">
        <f aca="false">T111</f>
        <v>Cr 109A # 83-50</v>
      </c>
      <c r="M111" s="48" t="s">
        <v>108</v>
      </c>
      <c r="N111" s="48" t="str">
        <f aca="false">U111</f>
        <v>NO REGISTRA</v>
      </c>
      <c r="O111" s="48" t="n">
        <f aca="false">V111</f>
        <v>3192149912</v>
      </c>
      <c r="P111" s="48" t="str">
        <f aca="false">CONCATENATE('[1]DICIEMBRE ALMERA'!AT100," ",'[1]DICIEMBRE ALMERA'!AU100)</f>
        <v>WILSON APONTE GOMEZ</v>
      </c>
      <c r="Q111" s="48" t="str">
        <f aca="false">'[1]DICIEMBRE ALMERA'!AW100</f>
        <v>Cédula de ciudadanía</v>
      </c>
      <c r="R111" s="48" t="n">
        <f aca="false">'[1]DICIEMBRE ALMERA'!AV100</f>
        <v>1049372430</v>
      </c>
      <c r="S111" s="48" t="str">
        <f aca="false">'[1]DICIEMBRE ALMERA'!BC100</f>
        <v>Contributivo</v>
      </c>
      <c r="T111" s="50" t="str">
        <f aca="false">'[1]DICIEMBRE ALMERA'!AX100</f>
        <v>Cr 109A # 83-50</v>
      </c>
      <c r="U111" s="48" t="s">
        <v>92</v>
      </c>
      <c r="V111" s="50" t="n">
        <f aca="false">'[1]DICIEMBRE ALMERA'!AZ100</f>
        <v>3192149912</v>
      </c>
      <c r="W111" s="48" t="s">
        <v>94</v>
      </c>
      <c r="X111" s="51" t="s">
        <v>22</v>
      </c>
      <c r="Y111" s="48" t="str">
        <f aca="false">'[1]DICIEMBRE ALMERA'!BY100</f>
        <v>Hospital</v>
      </c>
      <c r="Z111" s="51" t="s">
        <v>93</v>
      </c>
      <c r="AA111" s="52" t="str">
        <f aca="false">'[1]DICIEMBRE ALMERA'!CA100</f>
        <v>E.S.E HOSPITAL UNIVERSITARIO LA SAMARITANA</v>
      </c>
      <c r="AB111" s="48" t="str">
        <f aca="false">'[1]DICIEMBRE ALMERA'!CB100</f>
        <v>Bogotá</v>
      </c>
      <c r="AC111" s="52" t="str">
        <f aca="false">'[1]DICIEMBRE ALMERA'!BN100</f>
        <v>Muy respetuosamente me dirijo a ustedes con  el fin de poner en conocimiento mi inconformismo y malestar con la trabajadora Clarisa de facturación ya que es una señora de lo mas prepotente y  descortes con los usuarios, por que  en vez de hacer mas facile</v>
      </c>
      <c r="AD111" s="48" t="str">
        <f aca="false">'[1]DICIEMBRE ALMERA'!CC100</f>
        <v>AF Sugiere mejorar la calidad en la atencion que ofrece el personal administrativo, facturadores, secretarias,vigilantes.</v>
      </c>
      <c r="AE111" s="48" t="str">
        <f aca="false">'[1]DICIEMBRE ALMERA'!CD100</f>
        <v>Continuidad</v>
      </c>
      <c r="AF111" s="48" t="str">
        <f aca="false">'[1]DICIEMBRE ALMERA'!CN100</f>
        <v>Correo certificado</v>
      </c>
      <c r="AG111" s="48" t="str">
        <f aca="false">'[1]DICIEMBRE ALMERA'!L100</f>
        <v>2021-12-22 17:17:36.663846</v>
      </c>
      <c r="AH111" s="48" t="n">
        <f aca="false">'[1]DICIEMBRE ALMERA'!B100</f>
        <v>20215115</v>
      </c>
      <c r="AI111" s="52" t="str">
        <f aca="false">'[1]DICIEMBRE ALMERA'!CO100</f>
        <v>MARISOL GARAVITO BEJARANO</v>
      </c>
      <c r="AJ111" s="52" t="s">
        <v>95</v>
      </c>
      <c r="AK111" s="79"/>
      <c r="AL111" s="79"/>
      <c r="AM111" s="55" t="s">
        <v>96</v>
      </c>
      <c r="AN111" s="55" t="s">
        <v>97</v>
      </c>
      <c r="AO111" s="56" t="s">
        <v>98</v>
      </c>
      <c r="AP111" s="57"/>
      <c r="BL111" s="46"/>
      <c r="BM111" s="46"/>
      <c r="BN111" s="46"/>
      <c r="BO111" s="46"/>
      <c r="BP111" s="46"/>
      <c r="BQ111" s="46"/>
      <c r="BR111" s="61" t="s">
        <v>305</v>
      </c>
      <c r="BS111" s="46"/>
      <c r="BT111" s="71"/>
    </row>
    <row r="112" customFormat="false" ht="45" hidden="false" customHeight="true" outlineLevel="0" collapsed="false">
      <c r="B112" s="47" t="str">
        <f aca="false">'[1]DICIEMBRE ALMERA'!BS101</f>
        <v>ESE Hospital Universitario de la Samaritana</v>
      </c>
      <c r="C112" s="47" t="str">
        <f aca="false">'[1]DICIEMBRE ALMERA'!BT101</f>
        <v>ESE Hospital Universitario de la Samaritana</v>
      </c>
      <c r="D112" s="48" t="str">
        <f aca="false">'[1]DICIEMBRE ALMERA'!AC101</f>
        <v>Fosca</v>
      </c>
      <c r="E112" s="48" t="str">
        <f aca="false">'[1]DICIEMBRE ALMERA'!X101</f>
        <v>Sugerencia</v>
      </c>
      <c r="F112" s="48" t="str">
        <f aca="false">'[1]DICIEMBRE ALMERA'!BU101</f>
        <v>Apertura de Buzón</v>
      </c>
      <c r="G112" s="48" t="n">
        <f aca="false">'[1]DICIEMBRE ALMERA'!B101</f>
        <v>20215360</v>
      </c>
      <c r="H112" s="48" t="str">
        <f aca="false">'[1]DICIEMBRE ALMERA'!E101</f>
        <v>2021-12-30</v>
      </c>
      <c r="I112" s="48" t="str">
        <f aca="false">'[1]DICIEMBRE ALMERA'!I101</f>
        <v>2021-12-30</v>
      </c>
      <c r="J112" s="49" t="str">
        <f aca="false">P112</f>
        <v>NELSY CARDENAS</v>
      </c>
      <c r="K112" s="48" t="n">
        <f aca="false">R112</f>
        <v>40440811</v>
      </c>
      <c r="L112" s="48" t="str">
        <f aca="false">T112</f>
        <v>NO REGISTRA</v>
      </c>
      <c r="M112" s="48" t="s">
        <v>108</v>
      </c>
      <c r="N112" s="48" t="str">
        <f aca="false">U112</f>
        <v>NO REGISTRA</v>
      </c>
      <c r="O112" s="48" t="n">
        <f aca="false">V112</f>
        <v>3229102107</v>
      </c>
      <c r="P112" s="48" t="str">
        <f aca="false">CONCATENATE('[1]DICIEMBRE ALMERA'!AT101," ",'[1]DICIEMBRE ALMERA'!AU101)</f>
        <v>NELSY CARDENAS</v>
      </c>
      <c r="Q112" s="48" t="str">
        <f aca="false">'[1]DICIEMBRE ALMERA'!AW101</f>
        <v>Cédula de ciudadanía</v>
      </c>
      <c r="R112" s="48" t="n">
        <f aca="false">'[1]DICIEMBRE ALMERA'!AV101</f>
        <v>40440811</v>
      </c>
      <c r="S112" s="48" t="str">
        <f aca="false">'[1]DICIEMBRE ALMERA'!BC101</f>
        <v>Subsidiado</v>
      </c>
      <c r="T112" s="50" t="str">
        <f aca="false">'[1]DICIEMBRE ALMERA'!AX101</f>
        <v>NO REGISTRA</v>
      </c>
      <c r="U112" s="48" t="s">
        <v>92</v>
      </c>
      <c r="V112" s="50" t="n">
        <f aca="false">'[1]DICIEMBRE ALMERA'!AZ101</f>
        <v>3229102107</v>
      </c>
      <c r="W112" s="48" t="s">
        <v>94</v>
      </c>
      <c r="X112" s="51" t="s">
        <v>22</v>
      </c>
      <c r="Y112" s="48" t="str">
        <f aca="false">'[1]DICIEMBRE ALMERA'!BY101</f>
        <v>Hospital</v>
      </c>
      <c r="Z112" s="51" t="s">
        <v>93</v>
      </c>
      <c r="AA112" s="52" t="str">
        <f aca="false">'[1]DICIEMBRE ALMERA'!CA101</f>
        <v>E.S.E HOSPITAL UNIVERSITARIO LA SAMARITANA</v>
      </c>
      <c r="AB112" s="48" t="str">
        <f aca="false">'[1]DICIEMBRE ALMERA'!CB101</f>
        <v>Bogotá</v>
      </c>
      <c r="AC112" s="52" t="str">
        <f aca="false">'[1]DICIEMBRE ALMERA'!BN101</f>
        <v>Aunque parezca una  solicitud un poco tonta seria muy bueno que saludaramos a todos, no solo a los compañeros de labores.
Los pacientes tambien somos gente.
Gracias
D.B</v>
      </c>
      <c r="AD112" s="48" t="s">
        <v>94</v>
      </c>
      <c r="AE112" s="48" t="s">
        <v>94</v>
      </c>
      <c r="AF112" s="48" t="s">
        <v>144</v>
      </c>
      <c r="AG112" s="48" t="s">
        <v>144</v>
      </c>
      <c r="AH112" s="48" t="n">
        <f aca="false">'[1]DICIEMBRE ALMERA'!B101</f>
        <v>20215360</v>
      </c>
      <c r="AI112" s="52" t="s">
        <v>144</v>
      </c>
      <c r="AJ112" s="52" t="s">
        <v>144</v>
      </c>
      <c r="AK112" s="79"/>
      <c r="AL112" s="79"/>
      <c r="AM112" s="55"/>
      <c r="AN112" s="55" t="s">
        <v>144</v>
      </c>
      <c r="AO112" s="56" t="s">
        <v>98</v>
      </c>
      <c r="AP112" s="57"/>
      <c r="BL112" s="46"/>
      <c r="BM112" s="46"/>
      <c r="BN112" s="46"/>
      <c r="BO112" s="46"/>
      <c r="BP112" s="46"/>
      <c r="BQ112" s="46"/>
      <c r="BR112" s="61" t="s">
        <v>306</v>
      </c>
      <c r="BS112" s="46"/>
      <c r="BT112" s="71"/>
    </row>
    <row r="113" customFormat="false" ht="45" hidden="false" customHeight="true" outlineLevel="0" collapsed="false">
      <c r="B113" s="47" t="str">
        <f aca="false">'[1]DICIEMBRE ALMERA'!BS102</f>
        <v>ESE Hospital Universitario de la Samaritana</v>
      </c>
      <c r="C113" s="47" t="str">
        <f aca="false">'[1]DICIEMBRE ALMERA'!BT102</f>
        <v>ESE Hospital Universitario de la Samaritana</v>
      </c>
      <c r="D113" s="48" t="str">
        <f aca="false">'[1]DICIEMBRE ALMERA'!AC102</f>
        <v>Bogotá D.C.</v>
      </c>
      <c r="E113" s="48" t="str">
        <f aca="false">'[1]DICIEMBRE ALMERA'!X102</f>
        <v>Petición</v>
      </c>
      <c r="F113" s="48" t="str">
        <f aca="false">'[1]DICIEMBRE ALMERA'!BU102</f>
        <v>Correo Electrónico</v>
      </c>
      <c r="G113" s="48" t="n">
        <f aca="false">'[1]DICIEMBRE ALMERA'!B102</f>
        <v>20215243</v>
      </c>
      <c r="H113" s="48" t="str">
        <f aca="false">'[1]DICIEMBRE ALMERA'!E102</f>
        <v>2021-12-16</v>
      </c>
      <c r="I113" s="48" t="str">
        <f aca="false">'[1]DICIEMBRE ALMERA'!I102</f>
        <v>2021-12-17</v>
      </c>
      <c r="J113" s="49" t="str">
        <f aca="false">CONCATENATE('[1]DICIEMBRE ALMERA'!AK102," ",'[1]DICIEMBRE ALMERA'!AL102)</f>
        <v>YESICA RODRIGUEZ</v>
      </c>
      <c r="K113" s="48" t="s">
        <v>92</v>
      </c>
      <c r="L113" s="48" t="str">
        <f aca="false">'[1]DICIEMBRE ALMERA'!AP102</f>
        <v>NO REGISTRA</v>
      </c>
      <c r="M113" s="48" t="str">
        <f aca="false">'[1]DICIEMBRE ALMERA'!AO102</f>
        <v>NO REGISTRA</v>
      </c>
      <c r="N113" s="48" t="str">
        <f aca="false">'[1]DICIEMBRE ALMERA'!AQ102</f>
        <v>yesicarodriguez0809@hotmail.com</v>
      </c>
      <c r="O113" s="48" t="str">
        <f aca="false">'[1]DICIEMBRE ALMERA'!AR102</f>
        <v>NO REGISTRA</v>
      </c>
      <c r="P113" s="48" t="str">
        <f aca="false">CONCATENATE('[1]DICIEMBRE ALMERA'!AT102," ",'[1]DICIEMBRE ALMERA'!AU102)</f>
        <v>MAICOL DANILO SANTANA MELO</v>
      </c>
      <c r="Q113" s="48" t="str">
        <f aca="false">'[1]DICIEMBRE ALMERA'!AW102</f>
        <v>Cédula de ciudadanía</v>
      </c>
      <c r="R113" s="48" t="n">
        <f aca="false">'[1]DICIEMBRE ALMERA'!AV102</f>
        <v>1070975528</v>
      </c>
      <c r="S113" s="48" t="str">
        <f aca="false">'[1]DICIEMBRE ALMERA'!BC102</f>
        <v>Subsidiado</v>
      </c>
      <c r="T113" s="50" t="str">
        <f aca="false">'[1]DICIEMBRE ALMERA'!AX102</f>
        <v>NO REGISTRA</v>
      </c>
      <c r="U113" s="48" t="str">
        <f aca="false">'[1]DICIEMBRE ALMERA'!AY102</f>
        <v>yesicarodriguez0809@hotmail.com</v>
      </c>
      <c r="V113" s="50" t="str">
        <f aca="false">'[1]DICIEMBRE ALMERA'!AZ102</f>
        <v>NO REGISTRA</v>
      </c>
      <c r="W113" s="48" t="str">
        <f aca="false">'[1]DICIEMBRE ALMERA'!AS102</f>
        <v>NO REGISTRA</v>
      </c>
      <c r="X113" s="51" t="s">
        <v>22</v>
      </c>
      <c r="Y113" s="48" t="str">
        <f aca="false">'[1]DICIEMBRE ALMERA'!BY102</f>
        <v>Hospital</v>
      </c>
      <c r="Z113" s="51" t="s">
        <v>93</v>
      </c>
      <c r="AA113" s="52" t="str">
        <f aca="false">'[1]DICIEMBRE ALMERA'!CA102</f>
        <v>E.S.E HOSPITAL UNIVERSITARIO LA SAMARITANA</v>
      </c>
      <c r="AB113" s="48" t="str">
        <f aca="false">'[1]DICIEMBRE ALMERA'!CB102</f>
        <v>Bogotá</v>
      </c>
      <c r="AC113" s="52" t="str">
        <f aca="false">'[1]DICIEMBRE ALMERA'!BN102</f>
        <v>Estimado equipo de la Samaritana:
La presente es con el fin de solicitar la copia de mi historia clínica me sea enviada por este medio puesto que no me encuentro cerca de la Ciudad y la requiero de forma prioritaria.
De antemano agradezco su colaboració</v>
      </c>
      <c r="AD113" s="48" t="s">
        <v>94</v>
      </c>
      <c r="AE113" s="48" t="s">
        <v>94</v>
      </c>
      <c r="AF113" s="48" t="s">
        <v>144</v>
      </c>
      <c r="AG113" s="48" t="s">
        <v>144</v>
      </c>
      <c r="AH113" s="48" t="n">
        <f aca="false">'[1]DICIEMBRE ALMERA'!B102</f>
        <v>20215243</v>
      </c>
      <c r="AI113" s="52" t="s">
        <v>144</v>
      </c>
      <c r="AJ113" s="52" t="s">
        <v>144</v>
      </c>
      <c r="AK113" s="79"/>
      <c r="AL113" s="79"/>
      <c r="AM113" s="55"/>
      <c r="AN113" s="55" t="s">
        <v>144</v>
      </c>
      <c r="AO113" s="56" t="s">
        <v>98</v>
      </c>
      <c r="AP113" s="57"/>
      <c r="BL113" s="46"/>
      <c r="BM113" s="46"/>
      <c r="BN113" s="46"/>
      <c r="BO113" s="46"/>
      <c r="BP113" s="46"/>
      <c r="BQ113" s="46"/>
      <c r="BR113" s="61" t="s">
        <v>307</v>
      </c>
      <c r="BS113" s="46"/>
      <c r="BT113" s="71"/>
    </row>
    <row r="114" customFormat="false" ht="45" hidden="false" customHeight="true" outlineLevel="0" collapsed="false">
      <c r="B114" s="47" t="str">
        <f aca="false">'[1]DICIEMBRE ALMERA'!BS103</f>
        <v>ESE Hospital Universitario de la Samaritana</v>
      </c>
      <c r="C114" s="47" t="str">
        <f aca="false">'[1]DICIEMBRE ALMERA'!BT103</f>
        <v>ESE Hospital Universitario de la Samaritana</v>
      </c>
      <c r="D114" s="48" t="str">
        <f aca="false">'[1]DICIEMBRE ALMERA'!AC103</f>
        <v>Soacha</v>
      </c>
      <c r="E114" s="48" t="str">
        <f aca="false">'[1]DICIEMBRE ALMERA'!X103</f>
        <v>Petición</v>
      </c>
      <c r="F114" s="48" t="str">
        <f aca="false">'[1]DICIEMBRE ALMERA'!BU103</f>
        <v>Correo Electrónico</v>
      </c>
      <c r="G114" s="48" t="n">
        <f aca="false">'[1]DICIEMBRE ALMERA'!B103</f>
        <v>20215043</v>
      </c>
      <c r="H114" s="48" t="str">
        <f aca="false">'[1]DICIEMBRE ALMERA'!E103</f>
        <v>2021-12-01</v>
      </c>
      <c r="I114" s="48" t="str">
        <f aca="false">'[1]DICIEMBRE ALMERA'!I103</f>
        <v>2021-12-01</v>
      </c>
      <c r="J114" s="49" t="str">
        <f aca="false">CONCATENATE('[1]DICIEMBRE ALMERA'!AK103," ",'[1]DICIEMBRE ALMERA'!AL103)</f>
        <v>MAYERLY PINILLA</v>
      </c>
      <c r="K114" s="48" t="s">
        <v>92</v>
      </c>
      <c r="L114" s="48" t="str">
        <f aca="false">'[1]DICIEMBRE ALMERA'!AP103</f>
        <v>NO REGISTRA</v>
      </c>
      <c r="M114" s="48" t="str">
        <f aca="false">'[1]DICIEMBRE ALMERA'!AO103</f>
        <v>SOACHA</v>
      </c>
      <c r="N114" s="48" t="str">
        <f aca="false">'[1]DICIEMBRE ALMERA'!AQ103</f>
        <v>mayerlypinilla91@gmail.com</v>
      </c>
      <c r="O114" s="48" t="n">
        <f aca="false">'[1]DICIEMBRE ALMERA'!AR103</f>
        <v>3224363522</v>
      </c>
      <c r="P114" s="48" t="str">
        <f aca="false">CONCATENATE('[1]DICIEMBRE ALMERA'!AT103," ",'[1]DICIEMBRE ALMERA'!AU103)</f>
        <v>LIGIA PINILLA  ALARCON</v>
      </c>
      <c r="Q114" s="48" t="str">
        <f aca="false">'[1]DICIEMBRE ALMERA'!AW103</f>
        <v>Cédula de ciudadanía</v>
      </c>
      <c r="R114" s="48" t="n">
        <f aca="false">'[1]DICIEMBRE ALMERA'!AV103</f>
        <v>20444429</v>
      </c>
      <c r="S114" s="48" t="str">
        <f aca="false">'[1]DICIEMBRE ALMERA'!BC103</f>
        <v>Subsidiado</v>
      </c>
      <c r="T114" s="50" t="str">
        <f aca="false">'[1]DICIEMBRE ALMERA'!AX103</f>
        <v>Calle 85 No 91  91                                                                                                     Calle85 No 91 91</v>
      </c>
      <c r="U114" s="48" t="s">
        <v>92</v>
      </c>
      <c r="V114" s="50" t="str">
        <f aca="false">'[1]DICIEMBRE ALMERA'!AZ103</f>
        <v>3224363522-3134100432</v>
      </c>
      <c r="W114" s="48" t="str">
        <f aca="false">'[1]DICIEMBRE ALMERA'!AS103</f>
        <v>NO REGISTRA</v>
      </c>
      <c r="X114" s="51" t="s">
        <v>22</v>
      </c>
      <c r="Y114" s="48" t="str">
        <f aca="false">'[1]DICIEMBRE ALMERA'!BY103</f>
        <v>Hospital</v>
      </c>
      <c r="Z114" s="51" t="s">
        <v>93</v>
      </c>
      <c r="AA114" s="52" t="str">
        <f aca="false">'[1]DICIEMBRE ALMERA'!CA103</f>
        <v>E.S.E HOSPITAL UNIVERSITARIO LA SAMARITANA</v>
      </c>
      <c r="AB114" s="48" t="str">
        <f aca="false">'[1]DICIEMBRE ALMERA'!CB103</f>
        <v>Bogotá</v>
      </c>
      <c r="AC114" s="52" t="str">
        <f aca="false">'[1]DICIEMBRE ALMERA'!BN103</f>
        <v>Señores 
Samaritana 
por medio de la presente solicito si me pueden colaborar gestionando una interconsulta prioritaria para el control de artritis rematoidea,  para la prueba de tuberculena y su medicamento rituxima para seguir su tratamiento con el doc</v>
      </c>
      <c r="AD114" s="48" t="s">
        <v>94</v>
      </c>
      <c r="AE114" s="48" t="s">
        <v>94</v>
      </c>
      <c r="AF114" s="48" t="str">
        <f aca="false">'[1]DICIEMBRE ALMERA'!CN103</f>
        <v>Correo Electrónico</v>
      </c>
      <c r="AG114" s="48" t="str">
        <f aca="false">'[1]DICIEMBRE ALMERA'!L103</f>
        <v>2021-12-07 15:55:04</v>
      </c>
      <c r="AH114" s="48" t="n">
        <f aca="false">'[1]DICIEMBRE ALMERA'!B103</f>
        <v>20215043</v>
      </c>
      <c r="AI114" s="52" t="str">
        <f aca="false">'[1]DICIEMBRE ALMERA'!CO103</f>
        <v>MARISOL GARAVITO BEJARANO</v>
      </c>
      <c r="AJ114" s="52" t="s">
        <v>95</v>
      </c>
      <c r="AK114" s="79"/>
      <c r="AL114" s="79"/>
      <c r="AM114" s="55" t="s">
        <v>96</v>
      </c>
      <c r="AN114" s="55" t="s">
        <v>97</v>
      </c>
      <c r="AO114" s="56" t="s">
        <v>98</v>
      </c>
      <c r="AP114" s="57"/>
      <c r="BL114" s="46"/>
      <c r="BM114" s="46"/>
      <c r="BN114" s="46"/>
      <c r="BO114" s="46"/>
      <c r="BP114" s="46"/>
      <c r="BQ114" s="46"/>
      <c r="BR114" s="61" t="s">
        <v>308</v>
      </c>
      <c r="BS114" s="46"/>
      <c r="BT114" s="71"/>
    </row>
    <row r="115" customFormat="false" ht="45" hidden="false" customHeight="true" outlineLevel="0" collapsed="false">
      <c r="B115" s="47" t="str">
        <f aca="false">'[1]DICIEMBRE ALMERA'!BS104</f>
        <v>ESE Hospital Universitario de la Samaritana</v>
      </c>
      <c r="C115" s="47" t="str">
        <f aca="false">'[1]DICIEMBRE ALMERA'!BT104</f>
        <v>ESE Hospital Universitario de la Samaritana</v>
      </c>
      <c r="D115" s="48" t="str">
        <f aca="false">'[1]DICIEMBRE ALMERA'!AC104</f>
        <v>Bogotá D.C.</v>
      </c>
      <c r="E115" s="48" t="str">
        <f aca="false">'[1]DICIEMBRE ALMERA'!X104</f>
        <v>Felicitación</v>
      </c>
      <c r="F115" s="48" t="str">
        <f aca="false">'[1]DICIEMBRE ALMERA'!BU104</f>
        <v>Apertura de Buzón</v>
      </c>
      <c r="G115" s="48" t="n">
        <f aca="false">'[1]DICIEMBRE ALMERA'!B104</f>
        <v>20215317</v>
      </c>
      <c r="H115" s="48" t="str">
        <f aca="false">'[1]DICIEMBRE ALMERA'!E104</f>
        <v>2021-12-23</v>
      </c>
      <c r="I115" s="48" t="str">
        <f aca="false">'[1]DICIEMBRE ALMERA'!I104</f>
        <v>2021-12-24</v>
      </c>
      <c r="J115" s="49" t="str">
        <f aca="false">CONCATENATE('[1]DICIEMBRE ALMERA'!AK104," ",'[1]DICIEMBRE ALMERA'!AL104)</f>
        <v>YINA ALEXANDRA TOVAR BUSTOS</v>
      </c>
      <c r="K115" s="48" t="n">
        <f aca="false">'[1]DICIEMBRE ALMERA'!AM104</f>
        <v>1074960941</v>
      </c>
      <c r="L115" s="48" t="str">
        <f aca="false">'[1]DICIEMBRE ALMERA'!AP104</f>
        <v>CALLE 4 # 2-37</v>
      </c>
      <c r="M115" s="48" t="str">
        <f aca="false">'[1]DICIEMBRE ALMERA'!AO104</f>
        <v>YACOPI</v>
      </c>
      <c r="N115" s="48" t="str">
        <f aca="false">'[1]DICIEMBRE ALMERA'!AQ104</f>
        <v>yinatovarbustos@gmail.com</v>
      </c>
      <c r="O115" s="48" t="n">
        <f aca="false">'[1]DICIEMBRE ALMERA'!AR104</f>
        <v>3228376171</v>
      </c>
      <c r="P115" s="48" t="str">
        <f aca="false">CONCATENATE('[1]DICIEMBRE ALMERA'!AT104," ",'[1]DICIEMBRE ALMERA'!AU104)</f>
        <v>GABRIEL ALONSO PEREZ</v>
      </c>
      <c r="Q115" s="48" t="str">
        <f aca="false">'[1]DICIEMBRE ALMERA'!AW104</f>
        <v>Cédula de ciudadanía</v>
      </c>
      <c r="R115" s="48" t="n">
        <f aca="false">'[1]DICIEMBRE ALMERA'!AV104</f>
        <v>3253682</v>
      </c>
      <c r="S115" s="48" t="str">
        <f aca="false">'[1]DICIEMBRE ALMERA'!BC104</f>
        <v>Subsidiado</v>
      </c>
      <c r="T115" s="50" t="str">
        <f aca="false">'[1]DICIEMBRE ALMERA'!AX104</f>
        <v>CALLE 4 # 2-37</v>
      </c>
      <c r="U115" s="48" t="str">
        <f aca="false">'[1]DICIEMBRE ALMERA'!AY104</f>
        <v>yinatovarbustos@gmail.com</v>
      </c>
      <c r="V115" s="50" t="n">
        <f aca="false">'[1]DICIEMBRE ALMERA'!AZ104</f>
        <v>3228376171</v>
      </c>
      <c r="W115" s="48" t="str">
        <f aca="false">'[1]DICIEMBRE ALMERA'!AS104</f>
        <v>ESPOSA</v>
      </c>
      <c r="X115" s="51" t="s">
        <v>22</v>
      </c>
      <c r="Y115" s="48" t="str">
        <f aca="false">'[1]DICIEMBRE ALMERA'!BY104</f>
        <v>Hospital</v>
      </c>
      <c r="Z115" s="51" t="s">
        <v>93</v>
      </c>
      <c r="AA115" s="52" t="str">
        <f aca="false">'[1]DICIEMBRE ALMERA'!CA104</f>
        <v>E.S.E HOSPITAL UNIVERSITARIO LA SAMARITANA</v>
      </c>
      <c r="AB115" s="48" t="str">
        <f aca="false">'[1]DICIEMBRE ALMERA'!CB104</f>
        <v>Bogotá</v>
      </c>
      <c r="AC115" s="52" t="str">
        <f aca="false">'[1]DICIEMBRE ALMERA'!BN104</f>
        <v>EL DIA DE HOY 22 DE DICIEMBRE DEL 2021 LLEGAMOS YO YINA TOVAR Y MI PAREJA ALFONSO PEREZ A CUMPLIR CON LA CITA DE NEUROLOGIA, COMO POCO CONOCIAMOSEL PROCEDIMIENTO DEL HOSPITAL PARA LA FACTURACION DE LAS CITAS SOLICITAMOS AYUDA A UNA HERMANA DEL PACIENTE Y </v>
      </c>
      <c r="AD115" s="48" t="s">
        <v>94</v>
      </c>
      <c r="AE115" s="48" t="s">
        <v>94</v>
      </c>
      <c r="AF115" s="48" t="s">
        <v>94</v>
      </c>
      <c r="AG115" s="48" t="str">
        <f aca="false">'[1]DICIEMBRE ALMERA'!L104</f>
        <v>2021-12-24 09:12:56</v>
      </c>
      <c r="AH115" s="48" t="n">
        <f aca="false">'[1]DICIEMBRE ALMERA'!B104</f>
        <v>20215317</v>
      </c>
      <c r="AI115" s="52" t="s">
        <v>136</v>
      </c>
      <c r="AJ115" s="52" t="s">
        <v>95</v>
      </c>
      <c r="AK115" s="79"/>
      <c r="AL115" s="79"/>
      <c r="AM115" s="55" t="s">
        <v>96</v>
      </c>
      <c r="AN115" s="55" t="s">
        <v>97</v>
      </c>
      <c r="AO115" s="56" t="s">
        <v>98</v>
      </c>
      <c r="AP115" s="57"/>
      <c r="BL115" s="46"/>
      <c r="BM115" s="46"/>
      <c r="BN115" s="46"/>
      <c r="BO115" s="46"/>
      <c r="BP115" s="46"/>
      <c r="BQ115" s="46"/>
      <c r="BR115" s="61" t="s">
        <v>309</v>
      </c>
      <c r="BS115" s="46"/>
      <c r="BT115" s="71"/>
    </row>
    <row r="116" customFormat="false" ht="45" hidden="false" customHeight="true" outlineLevel="0" collapsed="false">
      <c r="B116" s="47" t="str">
        <f aca="false">'[1]DICIEMBRE ALMERA'!BS105</f>
        <v>ESE Hospital Universitario de la Samaritana</v>
      </c>
      <c r="C116" s="47" t="str">
        <f aca="false">'[1]DICIEMBRE ALMERA'!BT105</f>
        <v>ESE Hospital Universitario de la Samaritana</v>
      </c>
      <c r="D116" s="48" t="str">
        <f aca="false">'[1]DICIEMBRE ALMERA'!AC105</f>
        <v>Bogotá D.C.</v>
      </c>
      <c r="E116" s="48" t="str">
        <f aca="false">'[1]DICIEMBRE ALMERA'!X105</f>
        <v>Reclamo</v>
      </c>
      <c r="F116" s="48" t="str">
        <f aca="false">'[1]DICIEMBRE ALMERA'!BU105</f>
        <v>Correo Electrónico</v>
      </c>
      <c r="G116" s="48" t="n">
        <f aca="false">'[1]DICIEMBRE ALMERA'!B105</f>
        <v>20215275</v>
      </c>
      <c r="H116" s="48" t="str">
        <f aca="false">'[1]DICIEMBRE ALMERA'!E105</f>
        <v>2021-12-20</v>
      </c>
      <c r="I116" s="48" t="str">
        <f aca="false">'[1]DICIEMBRE ALMERA'!I105</f>
        <v>2021-12-20</v>
      </c>
      <c r="J116" s="49" t="s">
        <v>92</v>
      </c>
      <c r="K116" s="48" t="s">
        <v>92</v>
      </c>
      <c r="L116" s="48" t="s">
        <v>92</v>
      </c>
      <c r="M116" s="48" t="s">
        <v>92</v>
      </c>
      <c r="N116" s="48" t="s">
        <v>92</v>
      </c>
      <c r="O116" s="48" t="s">
        <v>92</v>
      </c>
      <c r="P116" s="48" t="str">
        <f aca="false">CONCATENATE('[1]DICIEMBRE ALMERA'!AT105," ",'[1]DICIEMBRE ALMERA'!AU105)</f>
        <v>LEONARDO HURTADO</v>
      </c>
      <c r="Q116" s="48" t="str">
        <f aca="false">'[1]DICIEMBRE ALMERA'!AW105</f>
        <v>Cédula de ciudadanía</v>
      </c>
      <c r="R116" s="48" t="s">
        <v>92</v>
      </c>
      <c r="S116" s="48" t="str">
        <f aca="false">'[1]DICIEMBRE ALMERA'!BC105</f>
        <v>Otro</v>
      </c>
      <c r="T116" s="50" t="str">
        <f aca="false">'[1]DICIEMBRE ALMERA'!AX105</f>
        <v>NO REGISTRA</v>
      </c>
      <c r="U116" s="48" t="str">
        <f aca="false">'[1]DICIEMBRE ALMERA'!AY105</f>
        <v>leonardohurtado1@gmail.com</v>
      </c>
      <c r="V116" s="50" t="n">
        <f aca="false">'[1]DICIEMBRE ALMERA'!AZ105</f>
        <v>3123411354</v>
      </c>
      <c r="W116" s="48" t="s">
        <v>94</v>
      </c>
      <c r="X116" s="51" t="s">
        <v>22</v>
      </c>
      <c r="Y116" s="48" t="str">
        <f aca="false">'[1]DICIEMBRE ALMERA'!BY105</f>
        <v>Hospital</v>
      </c>
      <c r="Z116" s="51" t="s">
        <v>93</v>
      </c>
      <c r="AA116" s="52" t="str">
        <f aca="false">'[1]DICIEMBRE ALMERA'!CA105</f>
        <v>E.S.E HOSPITAL UNIVERSITARIO LA SAMARITANA</v>
      </c>
      <c r="AB116" s="48" t="str">
        <f aca="false">'[1]DICIEMBRE ALMERA'!CB105</f>
        <v>Bogotá</v>
      </c>
      <c r="AC116" s="52" t="str">
        <f aca="false">'[1]DICIEMBRE ALMERA'!BN105</f>
        <v>Quiero presentar una queja formal contra la PÉSIMA atención administrativa del hospital. No puedo creer que lleve más de 3 semanas intentando sacar una cita de control de hematología y a la fecha no haya sido posible realizarlo. Llevo más de tres semanas </v>
      </c>
      <c r="AD116" s="48" t="str">
        <f aca="false">'[1]DICIEMBRE ALMERA'!CC105</f>
        <v>R Dificultad en la comunicación telefonoca para la asignacion de la citas: call center, gastro, neumo, Rx, cardiologia, etc.</v>
      </c>
      <c r="AE116" s="48" t="str">
        <f aca="false">'[1]DICIEMBRE ALMERA'!CD105</f>
        <v>Continuidad</v>
      </c>
      <c r="AF116" s="48" t="s">
        <v>144</v>
      </c>
      <c r="AG116" s="48" t="s">
        <v>144</v>
      </c>
      <c r="AH116" s="48" t="n">
        <f aca="false">'[1]DICIEMBRE ALMERA'!B105</f>
        <v>20215275</v>
      </c>
      <c r="AI116" s="52" t="s">
        <v>144</v>
      </c>
      <c r="AJ116" s="52" t="s">
        <v>144</v>
      </c>
      <c r="AK116" s="80"/>
      <c r="AL116" s="81"/>
      <c r="AM116" s="55"/>
      <c r="AN116" s="55" t="s">
        <v>144</v>
      </c>
      <c r="AO116" s="56" t="s">
        <v>98</v>
      </c>
      <c r="AP116" s="57"/>
      <c r="BL116" s="46"/>
    </row>
    <row r="117" customFormat="false" ht="45" hidden="false" customHeight="true" outlineLevel="0" collapsed="false">
      <c r="B117" s="47" t="str">
        <f aca="false">'[1]DICIEMBRE ALMERA'!BS106</f>
        <v>ESE Hospital Universitario de la Samaritana</v>
      </c>
      <c r="C117" s="47" t="str">
        <f aca="false">'[1]DICIEMBRE ALMERA'!BT106</f>
        <v>ESE Hospital Universitario de la Samaritana</v>
      </c>
      <c r="D117" s="48" t="str">
        <f aca="false">'[1]DICIEMBRE ALMERA'!AC106</f>
        <v>Bogotá D.C.</v>
      </c>
      <c r="E117" s="48" t="str">
        <f aca="false">'[1]DICIEMBRE ALMERA'!X106</f>
        <v>Petición</v>
      </c>
      <c r="F117" s="48" t="str">
        <f aca="false">'[1]DICIEMBRE ALMERA'!BU106</f>
        <v>Correo Electrónico</v>
      </c>
      <c r="G117" s="48" t="n">
        <f aca="false">'[1]DICIEMBRE ALMERA'!B106</f>
        <v>20215301</v>
      </c>
      <c r="H117" s="48" t="str">
        <f aca="false">'[1]DICIEMBRE ALMERA'!E106</f>
        <v>2021-12-22</v>
      </c>
      <c r="I117" s="48" t="str">
        <f aca="false">'[1]DICIEMBRE ALMERA'!I106</f>
        <v>2021-12-22</v>
      </c>
      <c r="J117" s="49" t="str">
        <f aca="false">CONCATENATE('[1]DICIEMBRE ALMERA'!AK106," ",'[1]DICIEMBRE ALMERA'!AL106)</f>
        <v>ANDREA  PAOLA TORRES MEDNA</v>
      </c>
      <c r="K117" s="48" t="s">
        <v>92</v>
      </c>
      <c r="L117" s="48" t="str">
        <f aca="false">'[1]DICIEMBRE ALMERA'!AP106</f>
        <v>NO REGISTRA</v>
      </c>
      <c r="M117" s="48" t="str">
        <f aca="false">'[1]DICIEMBRE ALMERA'!AO106</f>
        <v>BOGOTA</v>
      </c>
      <c r="N117" s="48" t="str">
        <f aca="false">'[1]DICIEMBRE ALMERA'!AQ106</f>
        <v>practicasorganizacional@colombohispano.edu.co</v>
      </c>
      <c r="O117" s="48" t="str">
        <f aca="false">'[1]DICIEMBRE ALMERA'!AR106</f>
        <v>NO REGISTRA</v>
      </c>
      <c r="P117" s="48" t="str">
        <f aca="false">CONCATENATE('[1]DICIEMBRE ALMERA'!AT106," ",'[1]DICIEMBRE ALMERA'!AU106)</f>
        <v>MARIA FERNANDA PACHON LOPEZ</v>
      </c>
      <c r="Q117" s="48" t="str">
        <f aca="false">'[1]DICIEMBRE ALMERA'!AW106</f>
        <v>Cédula de ciudadanía</v>
      </c>
      <c r="R117" s="48" t="n">
        <f aca="false">'[1]DICIEMBRE ALMERA'!AV106</f>
        <v>1193558352</v>
      </c>
      <c r="S117" s="48" t="s">
        <v>117</v>
      </c>
      <c r="T117" s="50" t="str">
        <f aca="false">'[1]DICIEMBRE ALMERA'!AX106</f>
        <v>NO REGISTRA</v>
      </c>
      <c r="U117" s="48" t="s">
        <v>92</v>
      </c>
      <c r="V117" s="50" t="str">
        <f aca="false">'[1]DICIEMBRE ALMERA'!AZ106</f>
        <v>NO REGISTRA</v>
      </c>
      <c r="W117" s="48" t="str">
        <f aca="false">'[1]DICIEMBRE ALMERA'!AS106</f>
        <v>NO REGISTRA</v>
      </c>
      <c r="X117" s="51" t="s">
        <v>22</v>
      </c>
      <c r="Y117" s="48" t="str">
        <f aca="false">'[1]DICIEMBRE ALMERA'!BY106</f>
        <v>Hospital</v>
      </c>
      <c r="Z117" s="51" t="s">
        <v>93</v>
      </c>
      <c r="AA117" s="52" t="str">
        <f aca="false">'[1]DICIEMBRE ALMERA'!CA106</f>
        <v>E.S.E HOSPITAL UNIVERSITARIO LA SAMARITANA</v>
      </c>
      <c r="AB117" s="48" t="str">
        <f aca="false">'[1]DICIEMBRE ALMERA'!CB106</f>
        <v>Bogotá</v>
      </c>
      <c r="AC117" s="52" t="str">
        <f aca="false">'[1]DICIEMBRE ALMERA'!BN106</f>
        <v>Buenos días.
Cordial saludo.
.
Escribo desde el colegio Colombo Hispano de Cajicá, actualmente, estamos realizando un proceso de verificación de referencias laborales a los colaboradores que han ingresado a la institución. Por lo cual, me permito escribir</v>
      </c>
      <c r="AD117" s="48" t="s">
        <v>94</v>
      </c>
      <c r="AE117" s="48" t="s">
        <v>94</v>
      </c>
      <c r="AF117" s="48" t="s">
        <v>144</v>
      </c>
      <c r="AG117" s="48" t="s">
        <v>144</v>
      </c>
      <c r="AH117" s="48" t="n">
        <f aca="false">'[1]DICIEMBRE ALMERA'!B106</f>
        <v>20215301</v>
      </c>
      <c r="AI117" s="52" t="s">
        <v>144</v>
      </c>
      <c r="AJ117" s="52" t="s">
        <v>144</v>
      </c>
      <c r="AK117" s="80"/>
      <c r="AL117" s="81"/>
      <c r="AM117" s="55"/>
      <c r="AN117" s="55" t="s">
        <v>144</v>
      </c>
      <c r="AO117" s="56" t="s">
        <v>98</v>
      </c>
      <c r="AP117" s="57"/>
    </row>
    <row r="118" customFormat="false" ht="45" hidden="false" customHeight="true" outlineLevel="0" collapsed="false">
      <c r="B118" s="47" t="str">
        <f aca="false">'[1]DICIEMBRE ALMERA'!BS107</f>
        <v>ESE Hospital Universitario de la Samaritana</v>
      </c>
      <c r="C118" s="47" t="str">
        <f aca="false">'[1]DICIEMBRE ALMERA'!BT107</f>
        <v>ESE Hospital Universitario de la Samaritana</v>
      </c>
      <c r="D118" s="48" t="str">
        <f aca="false">'[1]DICIEMBRE ALMERA'!AC107</f>
        <v>Bogotá D.C.</v>
      </c>
      <c r="E118" s="48" t="str">
        <f aca="false">'[1]DICIEMBRE ALMERA'!X107</f>
        <v>Queja</v>
      </c>
      <c r="F118" s="48" t="str">
        <f aca="false">'[1]DICIEMBRE ALMERA'!BU107</f>
        <v>Apertura de Buzón</v>
      </c>
      <c r="G118" s="48" t="n">
        <f aca="false">'[1]DICIEMBRE ALMERA'!B107</f>
        <v>20215257</v>
      </c>
      <c r="H118" s="48" t="str">
        <f aca="false">'[1]DICIEMBRE ALMERA'!E107</f>
        <v>2021-12-20</v>
      </c>
      <c r="I118" s="48" t="str">
        <f aca="false">'[1]DICIEMBRE ALMERA'!I107</f>
        <v>2021-12-20</v>
      </c>
      <c r="J118" s="49" t="s">
        <v>104</v>
      </c>
      <c r="K118" s="48" t="s">
        <v>92</v>
      </c>
      <c r="L118" s="48" t="s">
        <v>92</v>
      </c>
      <c r="M118" s="48" t="s">
        <v>108</v>
      </c>
      <c r="N118" s="48" t="s">
        <v>92</v>
      </c>
      <c r="O118" s="48" t="s">
        <v>92</v>
      </c>
      <c r="P118" s="48" t="s">
        <v>92</v>
      </c>
      <c r="Q118" s="48" t="s">
        <v>106</v>
      </c>
      <c r="R118" s="48" t="s">
        <v>92</v>
      </c>
      <c r="S118" s="48" t="s">
        <v>117</v>
      </c>
      <c r="T118" s="50" t="s">
        <v>92</v>
      </c>
      <c r="U118" s="48" t="s">
        <v>92</v>
      </c>
      <c r="V118" s="50" t="s">
        <v>92</v>
      </c>
      <c r="W118" s="48" t="s">
        <v>94</v>
      </c>
      <c r="X118" s="51" t="s">
        <v>22</v>
      </c>
      <c r="Y118" s="48" t="str">
        <f aca="false">'[1]DICIEMBRE ALMERA'!BY107</f>
        <v>Hospital</v>
      </c>
      <c r="Z118" s="51" t="s">
        <v>93</v>
      </c>
      <c r="AA118" s="52" t="str">
        <f aca="false">'[1]DICIEMBRE ALMERA'!CA107</f>
        <v>E.S.E HOSPITAL UNIVERSITARIO LA SAMARITANA</v>
      </c>
      <c r="AB118" s="48" t="str">
        <f aca="false">'[1]DICIEMBRE ALMERA'!CB107</f>
        <v>Bogotá</v>
      </c>
      <c r="AC118" s="52" t="str">
        <f aca="false">'[1]DICIEMBRE ALMERA'!BN107</f>
        <v>Señora muy grosera
Que en horas de la mañana me aserque a la ventanilla de auxiliar de admisiones donde esta un señora llamada Gloria Yara hacer una pregunta y ella fue muy Grocesa y me tiro la ventanilla en la cara y ni ciquiera me dejo hablar  es una f</v>
      </c>
      <c r="AD118" s="48" t="str">
        <f aca="false">'[1]DICIEMBRE ALMERA'!CC107</f>
        <v>AF Sugiere mejorar la calidad en la atencion que ofrece el personal administrativo, facturadores, secretarias,vigilantes.</v>
      </c>
      <c r="AE118" s="48" t="str">
        <f aca="false">'[1]DICIEMBRE ALMERA'!CD107</f>
        <v>Humanización</v>
      </c>
      <c r="AF118" s="48" t="s">
        <v>144</v>
      </c>
      <c r="AG118" s="48" t="s">
        <v>144</v>
      </c>
      <c r="AH118" s="48" t="n">
        <f aca="false">'[1]DICIEMBRE ALMERA'!B107</f>
        <v>20215257</v>
      </c>
      <c r="AI118" s="52" t="s">
        <v>144</v>
      </c>
      <c r="AJ118" s="52" t="s">
        <v>144</v>
      </c>
      <c r="AK118" s="72"/>
      <c r="AL118" s="72"/>
      <c r="AM118" s="55"/>
      <c r="AN118" s="55" t="s">
        <v>144</v>
      </c>
      <c r="AO118" s="56" t="s">
        <v>98</v>
      </c>
      <c r="AP118" s="57"/>
    </row>
    <row r="119" customFormat="false" ht="45" hidden="false" customHeight="true" outlineLevel="0" collapsed="false">
      <c r="B119" s="47" t="str">
        <f aca="false">'[1]DICIEMBRE ALMERA'!BS108</f>
        <v>ESE Hospital Universitario de la Samaritana</v>
      </c>
      <c r="C119" s="47" t="str">
        <f aca="false">'[1]DICIEMBRE ALMERA'!BT108</f>
        <v>ESE Hospital Universitario de la Samaritana</v>
      </c>
      <c r="D119" s="48" t="str">
        <f aca="false">'[1]DICIEMBRE ALMERA'!AC108</f>
        <v>Bogotá D.C.</v>
      </c>
      <c r="E119" s="48" t="str">
        <f aca="false">'[1]DICIEMBRE ALMERA'!X108</f>
        <v>Reclamo</v>
      </c>
      <c r="F119" s="48" t="str">
        <f aca="false">'[1]DICIEMBRE ALMERA'!BU108</f>
        <v>Página web</v>
      </c>
      <c r="G119" s="48" t="n">
        <f aca="false">'[1]DICIEMBRE ALMERA'!B108</f>
        <v>20215340</v>
      </c>
      <c r="H119" s="48" t="str">
        <f aca="false">'[1]DICIEMBRE ALMERA'!E108</f>
        <v>2021-12-28</v>
      </c>
      <c r="I119" s="48" t="str">
        <f aca="false">'[1]DICIEMBRE ALMERA'!I108</f>
        <v>2021-12-28</v>
      </c>
      <c r="J119" s="49" t="s">
        <v>104</v>
      </c>
      <c r="K119" s="48" t="s">
        <v>92</v>
      </c>
      <c r="L119" s="48" t="s">
        <v>92</v>
      </c>
      <c r="M119" s="48" t="s">
        <v>108</v>
      </c>
      <c r="N119" s="48" t="s">
        <v>92</v>
      </c>
      <c r="O119" s="48" t="s">
        <v>92</v>
      </c>
      <c r="P119" s="48" t="s">
        <v>92</v>
      </c>
      <c r="Q119" s="48" t="s">
        <v>106</v>
      </c>
      <c r="R119" s="48" t="s">
        <v>92</v>
      </c>
      <c r="S119" s="48" t="s">
        <v>117</v>
      </c>
      <c r="T119" s="50" t="s">
        <v>92</v>
      </c>
      <c r="U119" s="48" t="s">
        <v>92</v>
      </c>
      <c r="V119" s="50" t="s">
        <v>92</v>
      </c>
      <c r="W119" s="48" t="s">
        <v>94</v>
      </c>
      <c r="X119" s="51" t="s">
        <v>22</v>
      </c>
      <c r="Y119" s="48" t="str">
        <f aca="false">'[1]DICIEMBRE ALMERA'!BY108</f>
        <v>Hospital</v>
      </c>
      <c r="Z119" s="51" t="s">
        <v>93</v>
      </c>
      <c r="AA119" s="52" t="str">
        <f aca="false">'[1]DICIEMBRE ALMERA'!CA108</f>
        <v>E.S.E HOSPITAL UNIVERSITARIO LA SAMARITANA</v>
      </c>
      <c r="AB119" s="48" t="str">
        <f aca="false">'[1]DICIEMBRE ALMERA'!CB108</f>
        <v>Bogotá</v>
      </c>
      <c r="AC119" s="52" t="str">
        <f aca="false">'[1]DICIEMBRE ALMERA'!BN108</f>
        <v>Me permito por este medio colocar un queja debido al servicio prestado en la parte de cajas duración mas de 50 minutos para facturar al momento de pasar me devuelven la orden debido que falta liberar orden para examen mencionado, resulta novedad para gest</v>
      </c>
      <c r="AD119" s="48" t="str">
        <f aca="false">'[1]DICIEMBRE ALMERA'!CC108</f>
        <v>AF Sugiere mejorar la calidad en la atencion que ofrece el personal administrativo, facturadores, secretarias,vigilantes.</v>
      </c>
      <c r="AE119" s="48" t="str">
        <f aca="false">'[1]DICIEMBRE ALMERA'!CD108</f>
        <v>Continuidad</v>
      </c>
      <c r="AF119" s="48" t="s">
        <v>144</v>
      </c>
      <c r="AG119" s="48" t="s">
        <v>144</v>
      </c>
      <c r="AH119" s="48" t="n">
        <f aca="false">'[1]DICIEMBRE ALMERA'!B108</f>
        <v>20215340</v>
      </c>
      <c r="AI119" s="52" t="s">
        <v>144</v>
      </c>
      <c r="AJ119" s="52" t="s">
        <v>144</v>
      </c>
      <c r="AK119" s="72"/>
      <c r="AL119" s="72"/>
      <c r="AM119" s="55"/>
      <c r="AN119" s="55" t="s">
        <v>144</v>
      </c>
      <c r="AO119" s="56" t="s">
        <v>98</v>
      </c>
      <c r="AP119" s="57"/>
    </row>
    <row r="120" customFormat="false" ht="45" hidden="false" customHeight="true" outlineLevel="0" collapsed="false">
      <c r="B120" s="47" t="str">
        <f aca="false">'[1]DICIEMBRE ALMERA'!BS109</f>
        <v>ESE Hospital Universitario de la Samaritana</v>
      </c>
      <c r="C120" s="47" t="str">
        <f aca="false">'[1]DICIEMBRE ALMERA'!BT109</f>
        <v>ESE Hospital Universitario de la Samaritana</v>
      </c>
      <c r="D120" s="48" t="str">
        <f aca="false">'[1]DICIEMBRE ALMERA'!AC109</f>
        <v>Inírida</v>
      </c>
      <c r="E120" s="48" t="str">
        <f aca="false">'[1]DICIEMBRE ALMERA'!X109</f>
        <v>Reclamo</v>
      </c>
      <c r="F120" s="48" t="str">
        <f aca="false">'[1]DICIEMBRE ALMERA'!BU109</f>
        <v>Apertura de Buzón</v>
      </c>
      <c r="G120" s="48" t="n">
        <f aca="false">'[1]DICIEMBRE ALMERA'!B109</f>
        <v>20215154</v>
      </c>
      <c r="H120" s="48" t="str">
        <f aca="false">'[1]DICIEMBRE ALMERA'!E109</f>
        <v>2021-12-10</v>
      </c>
      <c r="I120" s="48" t="str">
        <f aca="false">'[1]DICIEMBRE ALMERA'!I109</f>
        <v>2021-12-10</v>
      </c>
      <c r="J120" s="49" t="s">
        <v>104</v>
      </c>
      <c r="K120" s="48" t="s">
        <v>92</v>
      </c>
      <c r="L120" s="48" t="s">
        <v>92</v>
      </c>
      <c r="M120" s="48" t="s">
        <v>108</v>
      </c>
      <c r="N120" s="48" t="s">
        <v>92</v>
      </c>
      <c r="O120" s="48" t="s">
        <v>92</v>
      </c>
      <c r="P120" s="48" t="str">
        <f aca="false">CONCATENATE('[1]DICIEMBRE ALMERA'!AT109," ",'[1]DICIEMBRE ALMERA'!AU109)</f>
        <v>GLORIA AMPARO RAMOS TRIANA</v>
      </c>
      <c r="Q120" s="48" t="str">
        <f aca="false">'[1]DICIEMBRE ALMERA'!AW109</f>
        <v>Cédula de ciudadanía</v>
      </c>
      <c r="R120" s="48" t="n">
        <f aca="false">'[1]DICIEMBRE ALMERA'!AV109</f>
        <v>40382464</v>
      </c>
      <c r="S120" s="48" t="str">
        <f aca="false">'[1]DICIEMBRE ALMERA'!BC109</f>
        <v>Contributivo</v>
      </c>
      <c r="T120" s="50" t="str">
        <f aca="false">'[1]DICIEMBRE ALMERA'!AX109</f>
        <v>NO REGISTRA</v>
      </c>
      <c r="U120" s="48" t="s">
        <v>92</v>
      </c>
      <c r="V120" s="50" t="n">
        <f aca="false">'[1]DICIEMBRE ALMERA'!AZ109</f>
        <v>3133702750</v>
      </c>
      <c r="W120" s="48" t="s">
        <v>94</v>
      </c>
      <c r="X120" s="51" t="s">
        <v>22</v>
      </c>
      <c r="Y120" s="48" t="str">
        <f aca="false">'[1]DICIEMBRE ALMERA'!BY109</f>
        <v>Hospital</v>
      </c>
      <c r="Z120" s="51" t="s">
        <v>93</v>
      </c>
      <c r="AA120" s="52" t="str">
        <f aca="false">'[1]DICIEMBRE ALMERA'!CA109</f>
        <v>E.S.E HOSPITAL UNIVERSITARIO LA SAMARITANA</v>
      </c>
      <c r="AB120" s="48" t="str">
        <f aca="false">'[1]DICIEMBRE ALMERA'!CB109</f>
        <v>Bogotá</v>
      </c>
      <c r="AC120" s="52" t="str">
        <f aca="false">'[1]DICIEMBRE ALMERA'!BN109</f>
        <v>Mas personal una sola persona no puede con tanto personal para atender por eso se nos hace tarde  para cumplir nuestras citas.
y una persona que oriente que debemos hacer llegue y nadie me dijo todo lo q  me toco hacer, vengo remitida del Guainía y menos </v>
      </c>
      <c r="AD120" s="48" t="str">
        <f aca="false">'[1]DICIEMBRE ALMERA'!CC109</f>
        <v>E Demora en el proceso de facturacion (lab clinico, Rx, consulta externa, hospitalizacion,Urgencias)</v>
      </c>
      <c r="AE120" s="48" t="str">
        <f aca="false">'[1]DICIEMBRE ALMERA'!CD109</f>
        <v>Continuidad</v>
      </c>
      <c r="AF120" s="48" t="str">
        <f aca="false">'[1]DICIEMBRE ALMERA'!CN109</f>
        <v>Cartelera</v>
      </c>
      <c r="AG120" s="48" t="str">
        <f aca="false">'[1]DICIEMBRE ALMERA'!L109</f>
        <v>2021-12-22 16:56:22.378046</v>
      </c>
      <c r="AH120" s="48" t="n">
        <f aca="false">'[1]DICIEMBRE ALMERA'!B109</f>
        <v>20215154</v>
      </c>
      <c r="AI120" s="52" t="str">
        <f aca="false">'[1]DICIEMBRE ALMERA'!CO109</f>
        <v>MARISOL GARAVITO BEJARANO</v>
      </c>
      <c r="AJ120" s="52" t="s">
        <v>95</v>
      </c>
      <c r="AK120" s="80"/>
      <c r="AL120" s="81"/>
      <c r="AM120" s="55" t="s">
        <v>96</v>
      </c>
      <c r="AN120" s="55" t="s">
        <v>97</v>
      </c>
      <c r="AO120" s="56" t="s">
        <v>98</v>
      </c>
      <c r="AP120" s="57"/>
    </row>
    <row r="121" customFormat="false" ht="45" hidden="false" customHeight="true" outlineLevel="0" collapsed="false">
      <c r="B121" s="47" t="str">
        <f aca="false">'[1]DICIEMBRE ALMERA'!BS110</f>
        <v>ESE Hospital Universitario de la Samaritana</v>
      </c>
      <c r="C121" s="47" t="str">
        <f aca="false">'[1]DICIEMBRE ALMERA'!BT110</f>
        <v>ESE Hospital Universitario de la Samaritana</v>
      </c>
      <c r="D121" s="48" t="str">
        <f aca="false">'[1]DICIEMBRE ALMERA'!AC110</f>
        <v>Bogotá D.C.</v>
      </c>
      <c r="E121" s="48" t="str">
        <f aca="false">'[1]DICIEMBRE ALMERA'!X110</f>
        <v>Petición</v>
      </c>
      <c r="F121" s="48" t="str">
        <f aca="false">'[1]DICIEMBRE ALMERA'!BU110</f>
        <v>Correo Electrónico</v>
      </c>
      <c r="G121" s="48" t="n">
        <f aca="false">'[1]DICIEMBRE ALMERA'!B110</f>
        <v>20215216</v>
      </c>
      <c r="H121" s="48" t="str">
        <f aca="false">'[1]DICIEMBRE ALMERA'!E110</f>
        <v>2021-12-15</v>
      </c>
      <c r="I121" s="48" t="str">
        <f aca="false">'[1]DICIEMBRE ALMERA'!I110</f>
        <v>2021-12-15</v>
      </c>
      <c r="J121" s="49" t="str">
        <f aca="false">CONCATENATE('[1]DICIEMBRE ALMERA'!AK110," ",'[1]DICIEMBRE ALMERA'!AL110)</f>
        <v>JOHANA LOSADA</v>
      </c>
      <c r="K121" s="48" t="s">
        <v>92</v>
      </c>
      <c r="L121" s="48" t="str">
        <f aca="false">'[1]DICIEMBRE ALMERA'!AP110</f>
        <v>Calle 3 # 33-101</v>
      </c>
      <c r="M121" s="48" t="str">
        <f aca="false">'[1]DICIEMBRE ALMERA'!AO110</f>
        <v>BOGOTA</v>
      </c>
      <c r="N121" s="48" t="str">
        <f aca="false">'[1]DICIEMBRE ALMERA'!AQ110</f>
        <v>nanis1522@hotmail.com</v>
      </c>
      <c r="O121" s="48" t="n">
        <f aca="false">'[1]DICIEMBRE ALMERA'!AR110</f>
        <v>3125432932</v>
      </c>
      <c r="P121" s="48" t="str">
        <f aca="false">CONCATENATE('[1]DICIEMBRE ALMERA'!AT110," ",'[1]DICIEMBRE ALMERA'!AU110)</f>
        <v>MERCY BENILDA MARTINEZ MORA</v>
      </c>
      <c r="Q121" s="48" t="str">
        <f aca="false">'[1]DICIEMBRE ALMERA'!AW110</f>
        <v>Cédula de ciudadanía</v>
      </c>
      <c r="R121" s="48" t="n">
        <f aca="false">'[1]DICIEMBRE ALMERA'!AV110</f>
        <v>40376271</v>
      </c>
      <c r="S121" s="48" t="str">
        <f aca="false">'[1]DICIEMBRE ALMERA'!BC110</f>
        <v>Particular</v>
      </c>
      <c r="T121" s="50" t="str">
        <f aca="false">'[1]DICIEMBRE ALMERA'!AX110</f>
        <v>Calle 3 # 33-101</v>
      </c>
      <c r="U121" s="48" t="s">
        <v>92</v>
      </c>
      <c r="V121" s="50" t="n">
        <f aca="false">'[1]DICIEMBRE ALMERA'!AZ110</f>
        <v>3125432932</v>
      </c>
      <c r="W121" s="48" t="str">
        <f aca="false">'[1]DICIEMBRE ALMERA'!AS110</f>
        <v>NO REGISTRA</v>
      </c>
      <c r="X121" s="51" t="s">
        <v>22</v>
      </c>
      <c r="Y121" s="48" t="str">
        <f aca="false">'[1]DICIEMBRE ALMERA'!BY110</f>
        <v>Hospital</v>
      </c>
      <c r="Z121" s="51" t="s">
        <v>93</v>
      </c>
      <c r="AA121" s="52" t="str">
        <f aca="false">'[1]DICIEMBRE ALMERA'!CA110</f>
        <v>E.S.E HOSPITAL UNIVERSITARIO LA SAMARITANA</v>
      </c>
      <c r="AB121" s="48" t="str">
        <f aca="false">'[1]DICIEMBRE ALMERA'!CB110</f>
        <v>Bogotá</v>
      </c>
      <c r="AC121" s="52" t="str">
        <f aca="false">'[1]DICIEMBRE ALMERA'!BN110</f>
        <v>Me permito por este medio solicitar consulta médica especializada particular por inmunooftalmológica con la Dr Maria José Salgar, lo mas pronto posible, se remite los datos de la usuaria
Nombre:Mercy Benilda Martínez Mora, 
Cedula 40376271
Número de celu</v>
      </c>
      <c r="AD121" s="48" t="s">
        <v>94</v>
      </c>
      <c r="AE121" s="48" t="s">
        <v>94</v>
      </c>
      <c r="AF121" s="48" t="str">
        <f aca="false">'[1]DICIEMBRE ALMERA'!CN110</f>
        <v>Correo Electrónico</v>
      </c>
      <c r="AG121" s="48" t="str">
        <f aca="false">'[1]DICIEMBRE ALMERA'!L110</f>
        <v>2021-12-20 11:57:58</v>
      </c>
      <c r="AH121" s="48" t="n">
        <f aca="false">'[1]DICIEMBRE ALMERA'!B110</f>
        <v>20215216</v>
      </c>
      <c r="AI121" s="52" t="str">
        <f aca="false">'[1]DICIEMBRE ALMERA'!CO110</f>
        <v>MARISOL GARAVITO BEJARANO</v>
      </c>
      <c r="AJ121" s="52" t="s">
        <v>95</v>
      </c>
      <c r="AK121" s="80"/>
      <c r="AL121" s="81"/>
      <c r="AM121" s="55" t="s">
        <v>96</v>
      </c>
      <c r="AN121" s="55" t="s">
        <v>97</v>
      </c>
      <c r="AO121" s="56" t="s">
        <v>98</v>
      </c>
      <c r="AP121" s="57"/>
    </row>
    <row r="122" customFormat="false" ht="45" hidden="false" customHeight="true" outlineLevel="0" collapsed="false">
      <c r="B122" s="47" t="str">
        <f aca="false">'[1]DICIEMBRE ALMERA'!BS111</f>
        <v>ESE Hospital Universitario de la Samaritana</v>
      </c>
      <c r="C122" s="47" t="str">
        <f aca="false">'[1]DICIEMBRE ALMERA'!BT111</f>
        <v>ESE Hospital Universitario de la Samaritana</v>
      </c>
      <c r="D122" s="48" t="str">
        <f aca="false">'[1]DICIEMBRE ALMERA'!AC111</f>
        <v>Bogotá D.C.</v>
      </c>
      <c r="E122" s="48" t="str">
        <f aca="false">'[1]DICIEMBRE ALMERA'!X111</f>
        <v>Queja</v>
      </c>
      <c r="F122" s="48" t="str">
        <f aca="false">'[1]DICIEMBRE ALMERA'!BU111</f>
        <v>Presencial/Escrito</v>
      </c>
      <c r="G122" s="48" t="n">
        <f aca="false">'[1]DICIEMBRE ALMERA'!B111</f>
        <v>20215117</v>
      </c>
      <c r="H122" s="48" t="str">
        <f aca="false">'[1]DICIEMBRE ALMERA'!E111</f>
        <v>2021-12-06</v>
      </c>
      <c r="I122" s="48" t="str">
        <f aca="false">'[1]DICIEMBRE ALMERA'!I111</f>
        <v>2021-12-06</v>
      </c>
      <c r="J122" s="49" t="str">
        <f aca="false">CONCATENATE('[1]DICIEMBRE ALMERA'!AK111," ",'[1]DICIEMBRE ALMERA'!AL111)</f>
        <v>KARINA ELIZABETH ZUMAQUE</v>
      </c>
      <c r="K122" s="48" t="n">
        <f aca="false">'[1]DICIEMBRE ALMERA'!AM111</f>
        <v>52980402</v>
      </c>
      <c r="L122" s="48" t="str">
        <f aca="false">'[1]DICIEMBRE ALMERA'!AP111</f>
        <v>CALLE 13 N° 5- 97 BARRIO LIBERIA</v>
      </c>
      <c r="M122" s="48" t="str">
        <f aca="false">'[1]DICIEMBRE ALMERA'!AO111</f>
        <v>ANAPOIMA</v>
      </c>
      <c r="N122" s="48" t="str">
        <f aca="false">'[1]DICIEMBRE ALMERA'!AQ111</f>
        <v>karinazumaque@gmail.com</v>
      </c>
      <c r="O122" s="48" t="n">
        <f aca="false">'[1]DICIEMBRE ALMERA'!AR111</f>
        <v>3104591686</v>
      </c>
      <c r="P122" s="48" t="str">
        <f aca="false">CONCATENATE('[1]DICIEMBRE ALMERA'!AT111," ",'[1]DICIEMBRE ALMERA'!AU111)</f>
        <v>PAULINA DEL PILAR TORRES ZUMAQUE</v>
      </c>
      <c r="Q122" s="48" t="str">
        <f aca="false">'[1]DICIEMBRE ALMERA'!AW111</f>
        <v>Cédula de ciudadanía</v>
      </c>
      <c r="R122" s="48" t="n">
        <f aca="false">'[1]DICIEMBRE ALMERA'!AV111</f>
        <v>1014976392</v>
      </c>
      <c r="S122" s="48" t="str">
        <f aca="false">'[1]DICIEMBRE ALMERA'!BC111</f>
        <v>Subsidiado</v>
      </c>
      <c r="T122" s="50" t="str">
        <f aca="false">'[1]DICIEMBRE ALMERA'!AX111</f>
        <v>CALLE 13 N° 5- 97 BARRIO LIBERIA</v>
      </c>
      <c r="U122" s="48" t="str">
        <f aca="false">'[1]DICIEMBRE ALMERA'!AY111</f>
        <v>karinazumaque@gmail.com</v>
      </c>
      <c r="V122" s="50" t="n">
        <f aca="false">'[1]DICIEMBRE ALMERA'!AZ111</f>
        <v>3104591686</v>
      </c>
      <c r="W122" s="48" t="str">
        <f aca="false">'[1]DICIEMBRE ALMERA'!AS111</f>
        <v>MADRE</v>
      </c>
      <c r="X122" s="51" t="s">
        <v>22</v>
      </c>
      <c r="Y122" s="48" t="str">
        <f aca="false">'[1]DICIEMBRE ALMERA'!BY111</f>
        <v>Hospital</v>
      </c>
      <c r="Z122" s="51" t="s">
        <v>93</v>
      </c>
      <c r="AA122" s="52" t="str">
        <f aca="false">'[1]DICIEMBRE ALMERA'!CA111</f>
        <v>E.S.E HOSPITAL UNIVERSITARIO LA SAMARITANA</v>
      </c>
      <c r="AB122" s="48" t="str">
        <f aca="false">'[1]DICIEMBRE ALMERA'!CB111</f>
        <v>Bogotá</v>
      </c>
      <c r="AC122" s="52" t="str">
        <f aca="false">'[1]DICIEMBRE ALMERA'!BN111</f>
        <v>Buenas tardes, mi nombre es Karina Elizabeth Zumaque Arias Identificada con numero cedula 52980402 de bogota. La siguiente inconformidad mia por parte de la medica otorrino Paula Aldana es que no cumplio con el compromiso que tenia con mi hija Pulina del </v>
      </c>
      <c r="AD122" s="48" t="str">
        <f aca="false">'[1]DICIEMBRE ALMERA'!CC111</f>
        <v>Ñ Demora en la programacion de cirugia: Amb y Hospitalizacion.</v>
      </c>
      <c r="AE122" s="48" t="str">
        <f aca="false">'[1]DICIEMBRE ALMERA'!CD111</f>
        <v>Continuidad</v>
      </c>
      <c r="AF122" s="48" t="str">
        <f aca="false">'[1]DICIEMBRE ALMERA'!CN111</f>
        <v>Correo Electrónico</v>
      </c>
      <c r="AG122" s="48" t="str">
        <f aca="false">'[1]DICIEMBRE ALMERA'!L111</f>
        <v>2021-12-27 17:22:01</v>
      </c>
      <c r="AH122" s="48" t="n">
        <f aca="false">'[1]DICIEMBRE ALMERA'!B111</f>
        <v>20215117</v>
      </c>
      <c r="AI122" s="52" t="str">
        <f aca="false">'[1]DICIEMBRE ALMERA'!CO111</f>
        <v>MARISOL GARAVITO BEJARANO</v>
      </c>
      <c r="AJ122" s="52" t="s">
        <v>95</v>
      </c>
      <c r="AK122" s="79"/>
      <c r="AL122" s="79"/>
      <c r="AM122" s="55" t="s">
        <v>96</v>
      </c>
      <c r="AN122" s="55" t="s">
        <v>97</v>
      </c>
      <c r="AO122" s="56" t="s">
        <v>98</v>
      </c>
      <c r="AP122" s="57"/>
    </row>
    <row r="123" customFormat="false" ht="45" hidden="false" customHeight="true" outlineLevel="0" collapsed="false">
      <c r="B123" s="47" t="str">
        <f aca="false">'[1]DICIEMBRE ALMERA'!BS112</f>
        <v>ESE Hospital Universitario de la Samaritana</v>
      </c>
      <c r="C123" s="47" t="str">
        <f aca="false">'[1]DICIEMBRE ALMERA'!BT112</f>
        <v>ESE Hospital Universitario de la Samaritana</v>
      </c>
      <c r="D123" s="48" t="str">
        <f aca="false">'[1]DICIEMBRE ALMERA'!AC112</f>
        <v>Bogotá D.C.</v>
      </c>
      <c r="E123" s="48" t="str">
        <f aca="false">'[1]DICIEMBRE ALMERA'!X112</f>
        <v>Petición</v>
      </c>
      <c r="F123" s="48" t="str">
        <f aca="false">'[1]DICIEMBRE ALMERA'!BU112</f>
        <v>Correo Electrónico</v>
      </c>
      <c r="G123" s="48" t="n">
        <f aca="false">'[1]DICIEMBRE ALMERA'!B112</f>
        <v>20215355</v>
      </c>
      <c r="H123" s="48" t="str">
        <f aca="false">'[1]DICIEMBRE ALMERA'!E112</f>
        <v>2021-12-30</v>
      </c>
      <c r="I123" s="48" t="str">
        <f aca="false">'[1]DICIEMBRE ALMERA'!I112</f>
        <v>2021-12-30</v>
      </c>
      <c r="J123" s="49" t="str">
        <f aca="false">CONCATENATE('[1]DICIEMBRE ALMERA'!AK112," ",'[1]DICIEMBRE ALMERA'!AL112)</f>
        <v>LUZ MELIDA MONTEALEGRE SALINAS</v>
      </c>
      <c r="K123" s="48" t="s">
        <v>92</v>
      </c>
      <c r="L123" s="48" t="str">
        <f aca="false">'[1]DICIEMBRE ALMERA'!AP112</f>
        <v>Carrera 134 #77A---</v>
      </c>
      <c r="M123" s="48" t="str">
        <f aca="false">'[1]DICIEMBRE ALMERA'!AO112</f>
        <v>BOGOTA</v>
      </c>
      <c r="N123" s="48" t="str">
        <f aca="false">'[1]DICIEMBRE ALMERA'!AQ112</f>
        <v>accesoydireccionamiento@famisanar.com.co</v>
      </c>
      <c r="O123" s="48" t="n">
        <f aca="false">'[1]DICIEMBRE ALMERA'!AR112</f>
        <v>6500200</v>
      </c>
      <c r="P123" s="48" t="str">
        <f aca="false">CONCATENATE('[1]DICIEMBRE ALMERA'!AT112," ",'[1]DICIEMBRE ALMERA'!AU112)</f>
        <v>OSCAR BARRERA BERNAL</v>
      </c>
      <c r="Q123" s="48" t="str">
        <f aca="false">'[1]DICIEMBRE ALMERA'!AW112</f>
        <v>Cédula de ciudadanía</v>
      </c>
      <c r="R123" s="48" t="n">
        <f aca="false">'[1]DICIEMBRE ALMERA'!AV112</f>
        <v>80926723</v>
      </c>
      <c r="S123" s="48" t="str">
        <f aca="false">'[1]DICIEMBRE ALMERA'!BC112</f>
        <v>Contributivo</v>
      </c>
      <c r="T123" s="50" t="str">
        <f aca="false">'[1]DICIEMBRE ALMERA'!AX112</f>
        <v>NO REGISTRA</v>
      </c>
      <c r="U123" s="48" t="s">
        <v>92</v>
      </c>
      <c r="V123" s="50" t="str">
        <f aca="false">'[1]DICIEMBRE ALMERA'!AZ112</f>
        <v>NO REGISTRA</v>
      </c>
      <c r="W123" s="48" t="str">
        <f aca="false">'[1]DICIEMBRE ALMERA'!AS112</f>
        <v>EPS- FAMISANAR</v>
      </c>
      <c r="X123" s="51" t="s">
        <v>22</v>
      </c>
      <c r="Y123" s="48" t="str">
        <f aca="false">'[1]DICIEMBRE ALMERA'!BY112</f>
        <v>Hospital</v>
      </c>
      <c r="Z123" s="51" t="s">
        <v>93</v>
      </c>
      <c r="AA123" s="52" t="str">
        <f aca="false">'[1]DICIEMBRE ALMERA'!CA112</f>
        <v>E.S.E HOSPITAL UNIVERSITARIO LA SAMARITANA</v>
      </c>
      <c r="AB123" s="48" t="str">
        <f aca="false">'[1]DICIEMBRE ALMERA'!CB112</f>
        <v>Bogotá</v>
      </c>
      <c r="AC123" s="52" t="str">
        <f aca="false">'[1]DICIEMBRE ALMERA'!BN112</f>
        <v>solcitio su valiosa colaboracion para programar servicio quirurgico de requirimiento prioritario, afiliado informa no acceso, agradezco su valiosa colaboracion, estaremos atentos a sus comentarios y/o observaciones 
D.B</v>
      </c>
      <c r="AD123" s="48" t="s">
        <v>94</v>
      </c>
      <c r="AE123" s="48" t="s">
        <v>94</v>
      </c>
      <c r="AF123" s="48" t="s">
        <v>144</v>
      </c>
      <c r="AG123" s="48" t="s">
        <v>144</v>
      </c>
      <c r="AH123" s="48" t="n">
        <f aca="false">'[1]DICIEMBRE ALMERA'!B112</f>
        <v>20215355</v>
      </c>
      <c r="AI123" s="52" t="s">
        <v>144</v>
      </c>
      <c r="AJ123" s="52" t="s">
        <v>144</v>
      </c>
      <c r="AK123" s="80"/>
      <c r="AL123" s="81"/>
      <c r="AM123" s="55"/>
      <c r="AN123" s="55" t="s">
        <v>144</v>
      </c>
      <c r="AO123" s="56" t="s">
        <v>98</v>
      </c>
      <c r="AP123" s="57"/>
    </row>
    <row r="124" customFormat="false" ht="45" hidden="false" customHeight="true" outlineLevel="0" collapsed="false">
      <c r="B124" s="47" t="str">
        <f aca="false">'[1]DICIEMBRE ALMERA'!BS113</f>
        <v>ESE Hospital Universitario de la Samaritana</v>
      </c>
      <c r="C124" s="47" t="str">
        <f aca="false">'[1]DICIEMBRE ALMERA'!BT113</f>
        <v>ESE Hospital Universitario de la Samaritana</v>
      </c>
      <c r="D124" s="48" t="str">
        <f aca="false">'[1]DICIEMBRE ALMERA'!AC113</f>
        <v>Soacha</v>
      </c>
      <c r="E124" s="48" t="str">
        <f aca="false">'[1]DICIEMBRE ALMERA'!X113</f>
        <v>Petición</v>
      </c>
      <c r="F124" s="48" t="str">
        <f aca="false">'[1]DICIEMBRE ALMERA'!BU113</f>
        <v>Correo Electrónico</v>
      </c>
      <c r="G124" s="48" t="n">
        <f aca="false">'[1]DICIEMBRE ALMERA'!B113</f>
        <v>20215246</v>
      </c>
      <c r="H124" s="48" t="str">
        <f aca="false">'[1]DICIEMBRE ALMERA'!E113</f>
        <v>2021-12-17</v>
      </c>
      <c r="I124" s="48" t="str">
        <f aca="false">'[1]DICIEMBRE ALMERA'!I113</f>
        <v>2021-12-17</v>
      </c>
      <c r="J124" s="49" t="str">
        <f aca="false">CONCATENATE('[1]DICIEMBRE ALMERA'!AK113," ",'[1]DICIEMBRE ALMERA'!AL113)</f>
        <v>JOSEOH STEVEN BOGOTA PIZA</v>
      </c>
      <c r="K124" s="48" t="n">
        <f aca="false">'[1]DICIEMBRE ALMERA'!AM113</f>
        <v>1012388710</v>
      </c>
      <c r="L124" s="48" t="str">
        <f aca="false">'[1]DICIEMBRE ALMERA'!AP113</f>
        <v>Diag. 25b No 9 - 79 este</v>
      </c>
      <c r="M124" s="48" t="str">
        <f aca="false">'[1]DICIEMBRE ALMERA'!AO113</f>
        <v>SOACHA</v>
      </c>
      <c r="N124" s="48" t="str">
        <f aca="false">'[1]DICIEMBRE ALMERA'!AQ113</f>
        <v>yosephstevenpiza8710@gmail.com</v>
      </c>
      <c r="O124" s="48" t="n">
        <f aca="false">'[1]DICIEMBRE ALMERA'!AR113</f>
        <v>3108874217</v>
      </c>
      <c r="P124" s="48" t="str">
        <f aca="false">CONCATENATE('[1]DICIEMBRE ALMERA'!AT113," ",'[1]DICIEMBRE ALMERA'!AU113)</f>
        <v>GILMA PIZA GERENA</v>
      </c>
      <c r="Q124" s="48" t="str">
        <f aca="false">'[1]DICIEMBRE ALMERA'!AW113</f>
        <v>Cédula de ciudadanía</v>
      </c>
      <c r="R124" s="48" t="n">
        <f aca="false">'[1]DICIEMBRE ALMERA'!AV113</f>
        <v>28365964</v>
      </c>
      <c r="S124" s="48" t="str">
        <f aca="false">'[1]DICIEMBRE ALMERA'!BC113</f>
        <v>Otro</v>
      </c>
      <c r="T124" s="50" t="str">
        <f aca="false">'[1]DICIEMBRE ALMERA'!AX113</f>
        <v>Diag. 25b No 9 - 79 este</v>
      </c>
      <c r="U124" s="48" t="s">
        <v>92</v>
      </c>
      <c r="V124" s="50" t="n">
        <f aca="false">'[1]DICIEMBRE ALMERA'!AZ113</f>
        <v>3108874217</v>
      </c>
      <c r="W124" s="48" t="str">
        <f aca="false">'[1]DICIEMBRE ALMERA'!AS113</f>
        <v>HIJO</v>
      </c>
      <c r="X124" s="51" t="s">
        <v>22</v>
      </c>
      <c r="Y124" s="48" t="str">
        <f aca="false">'[1]DICIEMBRE ALMERA'!BY113</f>
        <v>Hospital</v>
      </c>
      <c r="Z124" s="51" t="s">
        <v>93</v>
      </c>
      <c r="AA124" s="52" t="str">
        <f aca="false">'[1]DICIEMBRE ALMERA'!CA113</f>
        <v>E.S.E HOSPITAL UNIVERSITARIO LA SAMARITANA</v>
      </c>
      <c r="AB124" s="48" t="str">
        <f aca="false">'[1]DICIEMBRE ALMERA'!CB113</f>
        <v>Bogotá</v>
      </c>
      <c r="AC124" s="52" t="str">
        <f aca="false">'[1]DICIEMBRE ALMERA'!BN113</f>
        <v>Señor.
Dr. Edgar Silvio Sánchez Villegas
Gerente de la E.S.E Hospital Universitario de La Samaritana
atencion.usuario@hus.org.co
notificaciones@hus.org.co
Bogotá
Demanda, en lo previsto en el RESOLUCIÓN 1552 DE 2013 (Mayo 14) artículo 1°, 123 y 124 </v>
      </c>
      <c r="AD124" s="48" t="s">
        <v>94</v>
      </c>
      <c r="AE124" s="48" t="s">
        <v>94</v>
      </c>
      <c r="AF124" s="48" t="str">
        <f aca="false">'[1]DICIEMBRE ALMERA'!CN113</f>
        <v>Correo Electrónico</v>
      </c>
      <c r="AG124" s="48" t="str">
        <f aca="false">'[1]DICIEMBRE ALMERA'!L113</f>
        <v>2022-01-01 12:57:17</v>
      </c>
      <c r="AH124" s="48" t="n">
        <f aca="false">'[1]DICIEMBRE ALMERA'!B113</f>
        <v>20215246</v>
      </c>
      <c r="AI124" s="52" t="str">
        <f aca="false">'[1]DICIEMBRE ALMERA'!CO113</f>
        <v>MARISOL GARAVITO BEJARANO</v>
      </c>
      <c r="AJ124" s="52" t="s">
        <v>95</v>
      </c>
      <c r="AK124" s="80"/>
      <c r="AL124" s="81"/>
      <c r="AM124" s="55" t="s">
        <v>96</v>
      </c>
      <c r="AN124" s="55" t="s">
        <v>97</v>
      </c>
      <c r="AO124" s="56" t="s">
        <v>98</v>
      </c>
      <c r="AP124" s="57"/>
    </row>
    <row r="125" customFormat="false" ht="45" hidden="false" customHeight="true" outlineLevel="0" collapsed="false">
      <c r="B125" s="47" t="str">
        <f aca="false">'[1]DICIEMBRE ALMERA'!BS114</f>
        <v>ESE Hospital Universitario de la Samaritana</v>
      </c>
      <c r="C125" s="47" t="str">
        <f aca="false">'[1]DICIEMBRE ALMERA'!BT114</f>
        <v>ESE Hospital Universitario de la Samaritana</v>
      </c>
      <c r="D125" s="48" t="str">
        <f aca="false">'[1]DICIEMBRE ALMERA'!AC114</f>
        <v>Bogotá D.C.</v>
      </c>
      <c r="E125" s="48" t="str">
        <f aca="false">'[1]DICIEMBRE ALMERA'!X114</f>
        <v>Petición</v>
      </c>
      <c r="F125" s="48" t="str">
        <f aca="false">'[1]DICIEMBRE ALMERA'!BU114</f>
        <v>Correo Electrónico</v>
      </c>
      <c r="G125" s="48" t="n">
        <f aca="false">'[1]DICIEMBRE ALMERA'!B114</f>
        <v>20215120</v>
      </c>
      <c r="H125" s="48" t="str">
        <f aca="false">'[1]DICIEMBRE ALMERA'!E114</f>
        <v>2021-12-07</v>
      </c>
      <c r="I125" s="48" t="str">
        <f aca="false">'[1]DICIEMBRE ALMERA'!I114</f>
        <v>2021-12-07</v>
      </c>
      <c r="J125" s="49" t="s">
        <v>92</v>
      </c>
      <c r="K125" s="48" t="s">
        <v>92</v>
      </c>
      <c r="L125" s="48" t="s">
        <v>92</v>
      </c>
      <c r="M125" s="48" t="s">
        <v>92</v>
      </c>
      <c r="N125" s="48" t="s">
        <v>92</v>
      </c>
      <c r="O125" s="48" t="s">
        <v>92</v>
      </c>
      <c r="P125" s="48" t="str">
        <f aca="false">CONCATENATE('[1]DICIEMBRE ALMERA'!AT114," ",'[1]DICIEMBRE ALMERA'!AU114)</f>
        <v>CINDY MARTIN GOMEZ</v>
      </c>
      <c r="Q125" s="48" t="str">
        <f aca="false">'[1]DICIEMBRE ALMERA'!AW114</f>
        <v>Cédula de ciudadanía</v>
      </c>
      <c r="R125" s="48" t="s">
        <v>92</v>
      </c>
      <c r="S125" s="48" t="str">
        <f aca="false">'[1]DICIEMBRE ALMERA'!BC114</f>
        <v>Otro</v>
      </c>
      <c r="T125" s="50" t="str">
        <f aca="false">'[1]DICIEMBRE ALMERA'!AX114</f>
        <v>NO REGISTRA</v>
      </c>
      <c r="U125" s="48" t="str">
        <f aca="false">'[1]DICIEMBRE ALMERA'!AY114</f>
        <v>milenamartingomez@gmail.com</v>
      </c>
      <c r="V125" s="50" t="str">
        <f aca="false">'[1]DICIEMBRE ALMERA'!AZ114</f>
        <v>NO REGISTRA</v>
      </c>
      <c r="W125" s="48" t="s">
        <v>94</v>
      </c>
      <c r="X125" s="51" t="s">
        <v>22</v>
      </c>
      <c r="Y125" s="48" t="str">
        <f aca="false">'[1]DICIEMBRE ALMERA'!BY114</f>
        <v>Hospital</v>
      </c>
      <c r="Z125" s="51" t="s">
        <v>93</v>
      </c>
      <c r="AA125" s="52" t="str">
        <f aca="false">'[1]DICIEMBRE ALMERA'!CA114</f>
        <v>E.S.E HOSPITAL UNIVERSITARIO LA SAMARITANA</v>
      </c>
      <c r="AB125" s="48" t="str">
        <f aca="false">'[1]DICIEMBRE ALMERA'!CB114</f>
        <v>Bogotá</v>
      </c>
      <c r="AC125" s="52" t="str">
        <f aca="false">'[1]DICIEMBRE ALMERA'!BN114</f>
        <v>Buenas tardes, requiero un cita para el especialista en dermatología.
D.B</v>
      </c>
      <c r="AD125" s="48" t="s">
        <v>94</v>
      </c>
      <c r="AE125" s="48" t="s">
        <v>94</v>
      </c>
      <c r="AF125" s="48" t="str">
        <f aca="false">'[1]DICIEMBRE ALMERA'!CN114</f>
        <v>Correo Electrónico</v>
      </c>
      <c r="AG125" s="48" t="str">
        <f aca="false">'[1]DICIEMBRE ALMERA'!L114</f>
        <v>2021-12-17 13:08:02</v>
      </c>
      <c r="AH125" s="48" t="n">
        <f aca="false">'[1]DICIEMBRE ALMERA'!B114</f>
        <v>20215120</v>
      </c>
      <c r="AI125" s="52" t="str">
        <f aca="false">'[1]DICIEMBRE ALMERA'!CO114</f>
        <v>MARISOL GARAVITO BEJARANO</v>
      </c>
      <c r="AJ125" s="52" t="s">
        <v>95</v>
      </c>
      <c r="AK125" s="80"/>
      <c r="AL125" s="81"/>
      <c r="AM125" s="55" t="s">
        <v>96</v>
      </c>
      <c r="AN125" s="55" t="s">
        <v>97</v>
      </c>
      <c r="AO125" s="56" t="s">
        <v>98</v>
      </c>
      <c r="AP125" s="57"/>
    </row>
    <row r="126" customFormat="false" ht="45" hidden="false" customHeight="true" outlineLevel="0" collapsed="false">
      <c r="B126" s="47" t="str">
        <f aca="false">'[1]DICIEMBRE ALMERA'!BS115</f>
        <v>ESE Hospital Universitario de la Samaritana</v>
      </c>
      <c r="C126" s="47" t="str">
        <f aca="false">'[1]DICIEMBRE ALMERA'!BT115</f>
        <v>ESE Hospital Universitario de la Samaritana</v>
      </c>
      <c r="D126" s="48" t="str">
        <f aca="false">'[1]DICIEMBRE ALMERA'!AC115</f>
        <v>Bogotá D.C.</v>
      </c>
      <c r="E126" s="48" t="str">
        <f aca="false">'[1]DICIEMBRE ALMERA'!X115</f>
        <v>Petición</v>
      </c>
      <c r="F126" s="48" t="str">
        <f aca="false">'[1]DICIEMBRE ALMERA'!BU115</f>
        <v>Correo Electrónico</v>
      </c>
      <c r="G126" s="48" t="n">
        <f aca="false">'[1]DICIEMBRE ALMERA'!B115</f>
        <v>20215281</v>
      </c>
      <c r="H126" s="48" t="str">
        <f aca="false">'[1]DICIEMBRE ALMERA'!E115</f>
        <v>2021-12-21</v>
      </c>
      <c r="I126" s="48" t="str">
        <f aca="false">'[1]DICIEMBRE ALMERA'!I115</f>
        <v>2021-12-21</v>
      </c>
      <c r="J126" s="49" t="str">
        <f aca="false">CONCATENATE('[1]DICIEMBRE ALMERA'!AK115," ",'[1]DICIEMBRE ALMERA'!AL115)</f>
        <v>OSWALDO LOPEZ</v>
      </c>
      <c r="K126" s="48" t="s">
        <v>92</v>
      </c>
      <c r="L126" s="48" t="str">
        <f aca="false">'[1]DICIEMBRE ALMERA'!AP115</f>
        <v>NO REGISTRA</v>
      </c>
      <c r="M126" s="48" t="str">
        <f aca="false">'[1]DICIEMBRE ALMERA'!AO115</f>
        <v>BOGOTA</v>
      </c>
      <c r="N126" s="48" t="str">
        <f aca="false">'[1]DICIEMBRE ALMERA'!AQ115</f>
        <v>regionaloccidente@grupoempresarialgyt.com</v>
      </c>
      <c r="O126" s="48" t="n">
        <f aca="false">'[1]DICIEMBRE ALMERA'!AR115</f>
        <v>3167771359</v>
      </c>
      <c r="P126" s="48" t="str">
        <f aca="false">CONCATENATE('[1]DICIEMBRE ALMERA'!AT115," ",'[1]DICIEMBRE ALMERA'!AU115)</f>
        <v>LAURA CATALINA QUINTANA MARIN</v>
      </c>
      <c r="Q126" s="48" t="str">
        <f aca="false">'[1]DICIEMBRE ALMERA'!AW115</f>
        <v>Cédula de ciudadanía</v>
      </c>
      <c r="R126" s="48" t="n">
        <f aca="false">'[1]DICIEMBRE ALMERA'!AV115</f>
        <v>1018487403</v>
      </c>
      <c r="S126" s="48" t="s">
        <v>117</v>
      </c>
      <c r="T126" s="50" t="str">
        <f aca="false">'[1]DICIEMBRE ALMERA'!AX115</f>
        <v>NO REGISTRA</v>
      </c>
      <c r="U126" s="48" t="s">
        <v>92</v>
      </c>
      <c r="V126" s="50" t="str">
        <f aca="false">'[1]DICIEMBRE ALMERA'!AZ115</f>
        <v>NO REGISTRA</v>
      </c>
      <c r="W126" s="48" t="str">
        <f aca="false">'[1]DICIEMBRE ALMERA'!AS115</f>
        <v>NO APLICA</v>
      </c>
      <c r="X126" s="51" t="s">
        <v>22</v>
      </c>
      <c r="Y126" s="48" t="str">
        <f aca="false">'[1]DICIEMBRE ALMERA'!BY115</f>
        <v>Hospital</v>
      </c>
      <c r="Z126" s="51" t="s">
        <v>93</v>
      </c>
      <c r="AA126" s="52" t="str">
        <f aca="false">'[1]DICIEMBRE ALMERA'!CA115</f>
        <v>E.S.E HOSPITAL UNIVERSITARIO LA SAMARITANA</v>
      </c>
      <c r="AB126" s="48" t="str">
        <f aca="false">'[1]DICIEMBRE ALMERA'!CB115</f>
        <v>Bogotá</v>
      </c>
      <c r="AC126" s="52" t="str">
        <f aca="false">'[1]DICIEMBRE ALMERA'!BN115</f>
        <v>Buen Día.
Solicitamos amablemente nos colaboren realizando la presente verificación, anexamos solicitud y documentos correspondientes.
Es importante poder realizarla debido a que el aspirante esta en un proceso laboral y es indispensable tenerla para que </v>
      </c>
      <c r="AD126" s="48" t="s">
        <v>94</v>
      </c>
      <c r="AE126" s="48" t="s">
        <v>94</v>
      </c>
      <c r="AF126" s="48" t="s">
        <v>144</v>
      </c>
      <c r="AG126" s="48" t="s">
        <v>144</v>
      </c>
      <c r="AH126" s="48" t="n">
        <f aca="false">'[1]DICIEMBRE ALMERA'!B115</f>
        <v>20215281</v>
      </c>
      <c r="AI126" s="52" t="s">
        <v>144</v>
      </c>
      <c r="AJ126" s="52" t="s">
        <v>144</v>
      </c>
      <c r="AK126" s="72"/>
      <c r="AL126" s="72"/>
      <c r="AM126" s="55"/>
      <c r="AN126" s="55" t="s">
        <v>144</v>
      </c>
      <c r="AO126" s="56" t="s">
        <v>98</v>
      </c>
      <c r="AP126" s="57"/>
    </row>
    <row r="127" customFormat="false" ht="45" hidden="false" customHeight="true" outlineLevel="0" collapsed="false">
      <c r="B127" s="47" t="str">
        <f aca="false">'[1]DICIEMBRE ALMERA'!BS116</f>
        <v>ESE Hospital Universitario de la Samaritana</v>
      </c>
      <c r="C127" s="47" t="str">
        <f aca="false">'[1]DICIEMBRE ALMERA'!BT116</f>
        <v>ESE Hospital Universitario de la Samaritana</v>
      </c>
      <c r="D127" s="48" t="str">
        <f aca="false">'[1]DICIEMBRE ALMERA'!AC116</f>
        <v>Bogotá D.C.</v>
      </c>
      <c r="E127" s="48" t="str">
        <f aca="false">'[1]DICIEMBRE ALMERA'!X116</f>
        <v>Petición</v>
      </c>
      <c r="F127" s="48" t="str">
        <f aca="false">'[1]DICIEMBRE ALMERA'!BU116</f>
        <v>Correo Electrónico</v>
      </c>
      <c r="G127" s="48" t="n">
        <f aca="false">'[1]DICIEMBRE ALMERA'!B116</f>
        <v>20215208</v>
      </c>
      <c r="H127" s="48" t="str">
        <f aca="false">'[1]DICIEMBRE ALMERA'!E116</f>
        <v>2021-12-14</v>
      </c>
      <c r="I127" s="48" t="str">
        <f aca="false">'[1]DICIEMBRE ALMERA'!I116</f>
        <v>2021-12-14</v>
      </c>
      <c r="J127" s="49" t="str">
        <f aca="false">P127</f>
        <v>KILIENTH JULDREY PALADINEZ DIEZ</v>
      </c>
      <c r="K127" s="48" t="n">
        <f aca="false">R127</f>
        <v>1030636358</v>
      </c>
      <c r="L127" s="48" t="str">
        <f aca="false">T127</f>
        <v>NO REGISTRA</v>
      </c>
      <c r="M127" s="48" t="s">
        <v>108</v>
      </c>
      <c r="N127" s="48" t="str">
        <f aca="false">U127</f>
        <v>paladinezk@gmail.com</v>
      </c>
      <c r="O127" s="48" t="n">
        <f aca="false">V127</f>
        <v>3206572866</v>
      </c>
      <c r="P127" s="48" t="str">
        <f aca="false">CONCATENATE('[1]DICIEMBRE ALMERA'!AT116," ",'[1]DICIEMBRE ALMERA'!AU116)</f>
        <v>KILIENTH JULDREY PALADINEZ DIEZ</v>
      </c>
      <c r="Q127" s="48" t="str">
        <f aca="false">'[1]DICIEMBRE ALMERA'!AW116</f>
        <v>Cédula de ciudadanía</v>
      </c>
      <c r="R127" s="48" t="n">
        <f aca="false">'[1]DICIEMBRE ALMERA'!AV116</f>
        <v>1030636358</v>
      </c>
      <c r="S127" s="48" t="str">
        <f aca="false">'[1]DICIEMBRE ALMERA'!BC116</f>
        <v>Otro</v>
      </c>
      <c r="T127" s="50" t="str">
        <f aca="false">'[1]DICIEMBRE ALMERA'!AX116</f>
        <v>NO REGISTRA</v>
      </c>
      <c r="U127" s="48" t="str">
        <f aca="false">'[1]DICIEMBRE ALMERA'!AY116</f>
        <v>paladinezk@gmail.com</v>
      </c>
      <c r="V127" s="50" t="n">
        <f aca="false">'[1]DICIEMBRE ALMERA'!AZ116</f>
        <v>3206572866</v>
      </c>
      <c r="W127" s="48" t="s">
        <v>94</v>
      </c>
      <c r="X127" s="51" t="s">
        <v>22</v>
      </c>
      <c r="Y127" s="48" t="str">
        <f aca="false">'[1]DICIEMBRE ALMERA'!BY116</f>
        <v>Hospital</v>
      </c>
      <c r="Z127" s="51" t="s">
        <v>93</v>
      </c>
      <c r="AA127" s="52" t="str">
        <f aca="false">'[1]DICIEMBRE ALMERA'!CA116</f>
        <v>E.S.E HOSPITAL UNIVERSITARIO LA SAMARITANA</v>
      </c>
      <c r="AB127" s="48" t="str">
        <f aca="false">'[1]DICIEMBRE ALMERA'!CB116</f>
        <v>Bogotá</v>
      </c>
      <c r="AC127" s="52" t="str">
        <f aca="false">'[1]DICIEMBRE ALMERA'!BN116</f>
        <v>Buenas tardes 
Quisiera preguntar si para exámenes de laboratorio radiografías electrocardiograma y ecografías se necesitan pedir cita o se puede dirigir uno en algún horario específico, quedo atenta a la respuesta gracias. 
--
Kilienth Juldrey Paladinez</v>
      </c>
      <c r="AD127" s="48" t="s">
        <v>94</v>
      </c>
      <c r="AE127" s="48" t="s">
        <v>94</v>
      </c>
      <c r="AF127" s="48" t="str">
        <f aca="false">'[1]DICIEMBRE ALMERA'!CN116</f>
        <v>Correo Electrónico</v>
      </c>
      <c r="AG127" s="48" t="str">
        <f aca="false">'[1]DICIEMBRE ALMERA'!L116</f>
        <v>2021-12-20 11:38:20</v>
      </c>
      <c r="AH127" s="48" t="n">
        <f aca="false">'[1]DICIEMBRE ALMERA'!B116</f>
        <v>20215208</v>
      </c>
      <c r="AI127" s="52" t="str">
        <f aca="false">'[1]DICIEMBRE ALMERA'!CO116</f>
        <v>MARISOL GARAVITO BEJARANO</v>
      </c>
      <c r="AJ127" s="52" t="s">
        <v>95</v>
      </c>
      <c r="AK127" s="72"/>
      <c r="AL127" s="72"/>
      <c r="AM127" s="55" t="s">
        <v>96</v>
      </c>
      <c r="AN127" s="55" t="s">
        <v>97</v>
      </c>
      <c r="AO127" s="56" t="s">
        <v>98</v>
      </c>
      <c r="AP127" s="57"/>
    </row>
    <row r="128" customFormat="false" ht="45" hidden="false" customHeight="true" outlineLevel="0" collapsed="false">
      <c r="B128" s="47" t="str">
        <f aca="false">'[1]DICIEMBRE ALMERA'!BS117</f>
        <v>ESE Hospital Universitario de la Samaritana</v>
      </c>
      <c r="C128" s="47" t="str">
        <f aca="false">'[1]DICIEMBRE ALMERA'!BT117</f>
        <v>ESE Hospital Universitario de la Samaritana</v>
      </c>
      <c r="D128" s="48" t="str">
        <f aca="false">'[1]DICIEMBRE ALMERA'!AC117</f>
        <v>Bogotá D.C.</v>
      </c>
      <c r="E128" s="48" t="str">
        <f aca="false">'[1]DICIEMBRE ALMERA'!X117</f>
        <v>Petición</v>
      </c>
      <c r="F128" s="48" t="str">
        <f aca="false">'[1]DICIEMBRE ALMERA'!BU117</f>
        <v>Correo Electrónico</v>
      </c>
      <c r="G128" s="48" t="n">
        <f aca="false">'[1]DICIEMBRE ALMERA'!B117</f>
        <v>20215347</v>
      </c>
      <c r="H128" s="48" t="str">
        <f aca="false">'[1]DICIEMBRE ALMERA'!E117</f>
        <v>2021-12-29</v>
      </c>
      <c r="I128" s="48" t="str">
        <f aca="false">'[1]DICIEMBRE ALMERA'!I117</f>
        <v>2021-12-29</v>
      </c>
      <c r="J128" s="49" t="str">
        <f aca="false">P128</f>
        <v>MARIA VICTORIA SALAZAR SILVA</v>
      </c>
      <c r="K128" s="48" t="str">
        <f aca="false">R128</f>
        <v>NO REGISTRA</v>
      </c>
      <c r="L128" s="48" t="str">
        <f aca="false">T128</f>
        <v>NO REGISTRA</v>
      </c>
      <c r="M128" s="48" t="s">
        <v>108</v>
      </c>
      <c r="N128" s="48" t="str">
        <f aca="false">U128</f>
        <v>mariav.salazar@hotmail.com</v>
      </c>
      <c r="O128" s="48" t="str">
        <f aca="false">V128</f>
        <v>NO REGISTRA</v>
      </c>
      <c r="P128" s="48" t="str">
        <f aca="false">CONCATENATE('[1]DICIEMBRE ALMERA'!AT117," ",'[1]DICIEMBRE ALMERA'!AU117)</f>
        <v>MARIA VICTORIA SALAZAR SILVA</v>
      </c>
      <c r="Q128" s="48" t="str">
        <f aca="false">'[1]DICIEMBRE ALMERA'!AW117</f>
        <v>Cédula de ciudadanía</v>
      </c>
      <c r="R128" s="48" t="s">
        <v>92</v>
      </c>
      <c r="S128" s="48" t="str">
        <f aca="false">'[1]DICIEMBRE ALMERA'!BC117</f>
        <v>Otro</v>
      </c>
      <c r="T128" s="50" t="str">
        <f aca="false">'[1]DICIEMBRE ALMERA'!AX117</f>
        <v>NO REGISTRA</v>
      </c>
      <c r="U128" s="48" t="str">
        <f aca="false">'[1]DICIEMBRE ALMERA'!AY117</f>
        <v>mariav.salazar@hotmail.com</v>
      </c>
      <c r="V128" s="50" t="str">
        <f aca="false">'[1]DICIEMBRE ALMERA'!AZ117</f>
        <v>NO REGISTRA</v>
      </c>
      <c r="W128" s="48" t="s">
        <v>94</v>
      </c>
      <c r="X128" s="51" t="s">
        <v>22</v>
      </c>
      <c r="Y128" s="48" t="str">
        <f aca="false">'[1]DICIEMBRE ALMERA'!BY117</f>
        <v>Hospital</v>
      </c>
      <c r="Z128" s="51" t="s">
        <v>93</v>
      </c>
      <c r="AA128" s="52" t="str">
        <f aca="false">'[1]DICIEMBRE ALMERA'!CA117</f>
        <v>E.S.E HOSPITAL UNIVERSITARIO LA SAMARITANA</v>
      </c>
      <c r="AB128" s="48" t="str">
        <f aca="false">'[1]DICIEMBRE ALMERA'!CB117</f>
        <v>Bogotá</v>
      </c>
      <c r="AC128" s="52" t="str">
        <f aca="false">'[1]DICIEMBRE ALMERA'!BN117</f>
        <v>*Solicitud Cita Dr Andres Pinzón
Buenas tardes!
Agradezco.apoyo para traslado de cita para la semana del 11 de enero /2022.
*Agradeciendo atención , comedidamente agradezco confirmación de cita por favor; ya que vivo  en el Huila , fuera de la Capital y</v>
      </c>
      <c r="AD128" s="48" t="s">
        <v>94</v>
      </c>
      <c r="AE128" s="48" t="s">
        <v>94</v>
      </c>
      <c r="AF128" s="48" t="s">
        <v>144</v>
      </c>
      <c r="AG128" s="48" t="s">
        <v>144</v>
      </c>
      <c r="AH128" s="48" t="n">
        <f aca="false">'[1]DICIEMBRE ALMERA'!B117</f>
        <v>20215347</v>
      </c>
      <c r="AI128" s="52" t="s">
        <v>144</v>
      </c>
      <c r="AJ128" s="52" t="s">
        <v>144</v>
      </c>
      <c r="AK128" s="72"/>
      <c r="AL128" s="72"/>
      <c r="AM128" s="55"/>
      <c r="AN128" s="55" t="s">
        <v>144</v>
      </c>
      <c r="AO128" s="56" t="s">
        <v>98</v>
      </c>
      <c r="AP128" s="57"/>
    </row>
    <row r="129" customFormat="false" ht="45" hidden="false" customHeight="true" outlineLevel="0" collapsed="false">
      <c r="B129" s="47" t="str">
        <f aca="false">'[1]DICIEMBRE ALMERA'!BS118</f>
        <v>ESE Hospital Universitario de la Samaritana</v>
      </c>
      <c r="C129" s="47" t="str">
        <f aca="false">'[1]DICIEMBRE ALMERA'!BT118</f>
        <v>ESE Hospital Universitario de la Samaritana</v>
      </c>
      <c r="D129" s="48" t="str">
        <f aca="false">'[1]DICIEMBRE ALMERA'!AC118</f>
        <v>Bogotá D.C.</v>
      </c>
      <c r="E129" s="48" t="str">
        <f aca="false">'[1]DICIEMBRE ALMERA'!X118</f>
        <v>Petición</v>
      </c>
      <c r="F129" s="48" t="str">
        <f aca="false">'[1]DICIEMBRE ALMERA'!BU118</f>
        <v>Correo Electrónico</v>
      </c>
      <c r="G129" s="48" t="n">
        <f aca="false">'[1]DICIEMBRE ALMERA'!B118</f>
        <v>20215085</v>
      </c>
      <c r="H129" s="48" t="str">
        <f aca="false">'[1]DICIEMBRE ALMERA'!E118</f>
        <v>2021-12-03</v>
      </c>
      <c r="I129" s="48" t="str">
        <f aca="false">'[1]DICIEMBRE ALMERA'!I118</f>
        <v>2021-12-03</v>
      </c>
      <c r="J129" s="49" t="str">
        <f aca="false">CONCATENATE('[1]DICIEMBRE ALMERA'!AK118," ",'[1]DICIEMBRE ALMERA'!AL118)</f>
        <v>VIUNIS MAIRETH FABREGAS RUMBO</v>
      </c>
      <c r="K129" s="48" t="s">
        <v>92</v>
      </c>
      <c r="L129" s="48" t="str">
        <f aca="false">'[1]DICIEMBRE ALMERA'!AP118</f>
        <v>SEDE CENTRAL CARRERA 7 N° 21 - 24</v>
      </c>
      <c r="M129" s="48" t="str">
        <f aca="false">'[1]DICIEMBRE ALMERA'!AO118</f>
        <v>BOGOTA</v>
      </c>
      <c r="N129" s="48" t="str">
        <f aca="false">'[1]DICIEMBRE ALMERA'!AQ118</f>
        <v>vmfabregas@personeriabogota.gov.co</v>
      </c>
      <c r="O129" s="48" t="str">
        <f aca="false">'[1]DICIEMBRE ALMERA'!AR118</f>
        <v>NO REGISTRA</v>
      </c>
      <c r="P129" s="48" t="str">
        <f aca="false">CONCATENATE('[1]DICIEMBRE ALMERA'!AT118," ",'[1]DICIEMBRE ALMERA'!AU118)</f>
        <v>CAROL TATIANA PEDRAZA</v>
      </c>
      <c r="Q129" s="48" t="str">
        <f aca="false">'[1]DICIEMBRE ALMERA'!AW118</f>
        <v>Cédula de ciudadanía</v>
      </c>
      <c r="R129" s="48" t="n">
        <f aca="false">'[1]DICIEMBRE ALMERA'!AV118</f>
        <v>1014265805</v>
      </c>
      <c r="S129" s="48" t="str">
        <f aca="false">'[1]DICIEMBRE ALMERA'!BC118</f>
        <v>Subsidiado</v>
      </c>
      <c r="T129" s="50" t="str">
        <f aca="false">'[1]DICIEMBRE ALMERA'!AX118</f>
        <v>SEDE CENTRAL CARRERA 7 N° 21 - 24</v>
      </c>
      <c r="U129" s="48" t="str">
        <f aca="false">'[1]DICIEMBRE ALMERA'!AY118</f>
        <v>vmfabregas@personeriabogota.gov.co</v>
      </c>
      <c r="V129" s="50" t="str">
        <f aca="false">'[1]DICIEMBRE ALMERA'!AZ118</f>
        <v>NO REGISTRA</v>
      </c>
      <c r="W129" s="48" t="str">
        <f aca="false">'[1]DICIEMBRE ALMERA'!AS118</f>
        <v>PERSONERIA DELEGADA PARA EL SECTOR SALUD</v>
      </c>
      <c r="X129" s="51" t="s">
        <v>22</v>
      </c>
      <c r="Y129" s="48" t="str">
        <f aca="false">'[1]DICIEMBRE ALMERA'!BY118</f>
        <v>Hospital</v>
      </c>
      <c r="Z129" s="51" t="s">
        <v>93</v>
      </c>
      <c r="AA129" s="52" t="str">
        <f aca="false">'[1]DICIEMBRE ALMERA'!CA118</f>
        <v>E.S.E HOSPITAL UNIVERSITARIO LA SAMARITANA</v>
      </c>
      <c r="AB129" s="48" t="str">
        <f aca="false">'[1]DICIEMBRE ALMERA'!CB118</f>
        <v>Bogotá</v>
      </c>
      <c r="AC129" s="52" t="str">
        <f aca="false">'[1]DICIEMBRE ALMERA'!BN118</f>
        <v>Bogotá  03 DICIEMBRE DE 2021    
Buenos días,
cordial saludo,  
solicito se realice gestión para el usuario PACIENTE ONCOLOGICO CAROL TATIANA PEDRAZA RIAÑO  : CC: 1014265805   quien solicita la intervención de la personería de Bogotá para facilit</v>
      </c>
      <c r="AD129" s="48" t="s">
        <v>94</v>
      </c>
      <c r="AE129" s="48" t="s">
        <v>94</v>
      </c>
      <c r="AF129" s="48" t="str">
        <f aca="false">'[1]DICIEMBRE ALMERA'!CN118</f>
        <v>Correo Electrónico</v>
      </c>
      <c r="AG129" s="48" t="str">
        <f aca="false">'[1]DICIEMBRE ALMERA'!L118</f>
        <v>2021-12-09 15:09:19</v>
      </c>
      <c r="AH129" s="48" t="n">
        <f aca="false">'[1]DICIEMBRE ALMERA'!B118</f>
        <v>20215085</v>
      </c>
      <c r="AI129" s="52" t="str">
        <f aca="false">'[1]DICIEMBRE ALMERA'!CO118</f>
        <v>MARISOL GARAVITO BEJARANO</v>
      </c>
      <c r="AJ129" s="52" t="s">
        <v>95</v>
      </c>
      <c r="AK129" s="72"/>
      <c r="AL129" s="72"/>
      <c r="AM129" s="55" t="s">
        <v>96</v>
      </c>
      <c r="AN129" s="55" t="s">
        <v>97</v>
      </c>
      <c r="AO129" s="56" t="s">
        <v>98</v>
      </c>
      <c r="AP129" s="57"/>
    </row>
    <row r="130" customFormat="false" ht="45" hidden="false" customHeight="true" outlineLevel="0" collapsed="false">
      <c r="B130" s="47" t="str">
        <f aca="false">'[1]DICIEMBRE ALMERA'!BS119</f>
        <v>ESE Hospital Universitario de la Samaritana</v>
      </c>
      <c r="C130" s="47" t="str">
        <f aca="false">'[1]DICIEMBRE ALMERA'!BT119</f>
        <v>ESE Hospital Universitario de la Samaritana</v>
      </c>
      <c r="D130" s="48" t="str">
        <f aca="false">'[1]DICIEMBRE ALMERA'!AC119</f>
        <v>Bogotá D.C.</v>
      </c>
      <c r="E130" s="48" t="str">
        <f aca="false">'[1]DICIEMBRE ALMERA'!X119</f>
        <v>Petición</v>
      </c>
      <c r="F130" s="48" t="str">
        <f aca="false">'[1]DICIEMBRE ALMERA'!BU119</f>
        <v>Correo Electrónico</v>
      </c>
      <c r="G130" s="48" t="n">
        <f aca="false">'[1]DICIEMBRE ALMERA'!B119</f>
        <v>20215062</v>
      </c>
      <c r="H130" s="48" t="str">
        <f aca="false">'[1]DICIEMBRE ALMERA'!E119</f>
        <v>2021-12-02</v>
      </c>
      <c r="I130" s="48" t="str">
        <f aca="false">'[1]DICIEMBRE ALMERA'!I119</f>
        <v>2021-12-02</v>
      </c>
      <c r="J130" s="49" t="str">
        <f aca="false">CONCATENATE('[1]DICIEMBRE ALMERA'!AK119," ",'[1]DICIEMBRE ALMERA'!AL119)</f>
        <v>NATALIA CORTES</v>
      </c>
      <c r="K130" s="48" t="s">
        <v>92</v>
      </c>
      <c r="L130" s="48" t="str">
        <f aca="false">'[1]DICIEMBRE ALMERA'!AP119</f>
        <v>CARRERA 13 A # 77 A -63</v>
      </c>
      <c r="M130" s="48" t="str">
        <f aca="false">'[1]DICIEMBRE ALMERA'!AO119</f>
        <v>BOGOTA</v>
      </c>
      <c r="N130" s="48" t="str">
        <f aca="false">'[1]DICIEMBRE ALMERA'!AQ119</f>
        <v>ncortesn@famisanar.com.co</v>
      </c>
      <c r="O130" s="48" t="n">
        <f aca="false">'[1]DICIEMBRE ALMERA'!AR119</f>
        <v>6500200</v>
      </c>
      <c r="P130" s="48" t="str">
        <f aca="false">CONCATENATE('[1]DICIEMBRE ALMERA'!AT119," ",'[1]DICIEMBRE ALMERA'!AU119)</f>
        <v>NATALIA CORTES NEIZA</v>
      </c>
      <c r="Q130" s="48" t="str">
        <f aca="false">'[1]DICIEMBRE ALMERA'!AW119</f>
        <v>Cédula de ciudadanía</v>
      </c>
      <c r="R130" s="48" t="n">
        <f aca="false">'[1]DICIEMBRE ALMERA'!AV119</f>
        <v>51822635</v>
      </c>
      <c r="S130" s="48" t="str">
        <f aca="false">'[1]DICIEMBRE ALMERA'!BC119</f>
        <v>Otro</v>
      </c>
      <c r="T130" s="50" t="str">
        <f aca="false">'[1]DICIEMBRE ALMERA'!AX119</f>
        <v>NO REGISTRA</v>
      </c>
      <c r="U130" s="48" t="str">
        <f aca="false">'[1]DICIEMBRE ALMERA'!AY119</f>
        <v>ncortesn@famisanar.com.co</v>
      </c>
      <c r="V130" s="50" t="str">
        <f aca="false">'[1]DICIEMBRE ALMERA'!AZ119</f>
        <v>NO REGISTRA</v>
      </c>
      <c r="W130" s="48" t="str">
        <f aca="false">'[1]DICIEMBRE ALMERA'!AS119</f>
        <v>FAMISANAR</v>
      </c>
      <c r="X130" s="51" t="s">
        <v>22</v>
      </c>
      <c r="Y130" s="48" t="str">
        <f aca="false">'[1]DICIEMBRE ALMERA'!BY119</f>
        <v>Hospital</v>
      </c>
      <c r="Z130" s="51" t="s">
        <v>93</v>
      </c>
      <c r="AA130" s="52" t="str">
        <f aca="false">'[1]DICIEMBRE ALMERA'!CA119</f>
        <v>E.S.E HOSPITAL UNIVERSITARIO LA SAMARITANA</v>
      </c>
      <c r="AB130" s="48" t="str">
        <f aca="false">'[1]DICIEMBRE ALMERA'!CB119</f>
        <v>Bogotá</v>
      </c>
      <c r="AC130" s="52" t="str">
        <f aca="false">'[1]DICIEMBRE ALMERA'!BN119</f>
        <v>Buen día.
Agradezco su acostumbrada colaboración, indicándome por favor si en su IPS realizan: 930810 ELECTROMIOGRAFIA LARINGEA O DE CUELLO, usuario adulto.
Anexo soportes, quedo en espera de sus comentarios.</v>
      </c>
      <c r="AD130" s="48" t="s">
        <v>94</v>
      </c>
      <c r="AE130" s="48" t="s">
        <v>94</v>
      </c>
      <c r="AF130" s="48" t="str">
        <f aca="false">'[1]DICIEMBRE ALMERA'!CN119</f>
        <v>Correo Electrónico</v>
      </c>
      <c r="AG130" s="48" t="str">
        <f aca="false">'[1]DICIEMBRE ALMERA'!L119</f>
        <v>2021-12-09 15:46:10</v>
      </c>
      <c r="AH130" s="48" t="n">
        <f aca="false">'[1]DICIEMBRE ALMERA'!B119</f>
        <v>20215062</v>
      </c>
      <c r="AI130" s="52" t="str">
        <f aca="false">'[1]DICIEMBRE ALMERA'!CO119</f>
        <v>MARISOL GARAVITO BEJARANO</v>
      </c>
      <c r="AJ130" s="52" t="s">
        <v>95</v>
      </c>
      <c r="AK130" s="79"/>
      <c r="AL130" s="79"/>
      <c r="AM130" s="55" t="s">
        <v>96</v>
      </c>
      <c r="AN130" s="55" t="s">
        <v>97</v>
      </c>
      <c r="AO130" s="56" t="s">
        <v>98</v>
      </c>
      <c r="AP130" s="57"/>
    </row>
    <row r="131" customFormat="false" ht="45" hidden="false" customHeight="true" outlineLevel="0" collapsed="false">
      <c r="B131" s="47" t="str">
        <f aca="false">'[1]DICIEMBRE ALMERA'!BS120</f>
        <v>ESE Hospital Universitario de la Samaritana</v>
      </c>
      <c r="C131" s="47" t="str">
        <f aca="false">'[1]DICIEMBRE ALMERA'!BT120</f>
        <v>ESE Hospital Universitario de la Samaritana</v>
      </c>
      <c r="D131" s="48" t="str">
        <f aca="false">'[1]DICIEMBRE ALMERA'!AC120</f>
        <v>Bogotá D.C.</v>
      </c>
      <c r="E131" s="48" t="str">
        <f aca="false">'[1]DICIEMBRE ALMERA'!X120</f>
        <v>Petición</v>
      </c>
      <c r="F131" s="48" t="str">
        <f aca="false">'[1]DICIEMBRE ALMERA'!BU120</f>
        <v>Correo Electrónico</v>
      </c>
      <c r="G131" s="48" t="n">
        <f aca="false">'[1]DICIEMBRE ALMERA'!B120</f>
        <v>20215061</v>
      </c>
      <c r="H131" s="48" t="str">
        <f aca="false">'[1]DICIEMBRE ALMERA'!E120</f>
        <v>2021-12-02</v>
      </c>
      <c r="I131" s="48" t="str">
        <f aca="false">'[1]DICIEMBRE ALMERA'!I120</f>
        <v>2021-12-02</v>
      </c>
      <c r="J131" s="49" t="str">
        <f aca="false">P131</f>
        <v>MARIA BELEN BALLESTEROS</v>
      </c>
      <c r="K131" s="48" t="n">
        <f aca="false">R131</f>
        <v>21053368</v>
      </c>
      <c r="L131" s="48" t="str">
        <f aca="false">T131</f>
        <v>NO REGISTRA</v>
      </c>
      <c r="M131" s="48" t="s">
        <v>108</v>
      </c>
      <c r="N131" s="48" t="str">
        <f aca="false">U131</f>
        <v>cafeinternetla14@gmail.com</v>
      </c>
      <c r="O131" s="48" t="n">
        <f aca="false">V131</f>
        <v>3222276265</v>
      </c>
      <c r="P131" s="48" t="str">
        <f aca="false">CONCATENATE('[1]DICIEMBRE ALMERA'!AT120," ",'[1]DICIEMBRE ALMERA'!AU120)</f>
        <v>MARIA BELEN BALLESTEROS</v>
      </c>
      <c r="Q131" s="48" t="str">
        <f aca="false">'[1]DICIEMBRE ALMERA'!AW120</f>
        <v>Cédula de ciudadanía</v>
      </c>
      <c r="R131" s="48" t="n">
        <f aca="false">'[1]DICIEMBRE ALMERA'!AV120</f>
        <v>21053368</v>
      </c>
      <c r="S131" s="48" t="str">
        <f aca="false">'[1]DICIEMBRE ALMERA'!BC120</f>
        <v>Otro</v>
      </c>
      <c r="T131" s="50" t="str">
        <f aca="false">'[1]DICIEMBRE ALMERA'!AX120</f>
        <v>NO REGISTRA</v>
      </c>
      <c r="U131" s="48" t="str">
        <f aca="false">'[1]DICIEMBRE ALMERA'!AY120</f>
        <v>cafeinternetla14@gmail.com</v>
      </c>
      <c r="V131" s="50" t="n">
        <f aca="false">'[1]DICIEMBRE ALMERA'!AZ120</f>
        <v>3222276265</v>
      </c>
      <c r="W131" s="48" t="s">
        <v>94</v>
      </c>
      <c r="X131" s="51" t="s">
        <v>22</v>
      </c>
      <c r="Y131" s="48" t="str">
        <f aca="false">'[1]DICIEMBRE ALMERA'!BY120</f>
        <v>Hospital</v>
      </c>
      <c r="Z131" s="51" t="s">
        <v>93</v>
      </c>
      <c r="AA131" s="52" t="str">
        <f aca="false">'[1]DICIEMBRE ALMERA'!CA120</f>
        <v>E.S.E HOSPITAL UNIVERSITARIO LA SAMARITANA</v>
      </c>
      <c r="AB131" s="48" t="str">
        <f aca="false">'[1]DICIEMBRE ALMERA'!CB120</f>
        <v>Bogotá</v>
      </c>
      <c r="AC131" s="52" t="str">
        <f aca="false">'[1]DICIEMBRE ALMERA'!BN120</f>
        <v>Buenas tardes, 
SOLICITUD CITA Estudio Campo Visual Central Periférico Computarizado  
MARIA BELEN BALLESTEROS CC 21053368
Anexo: 
Autorización 
Anexo 3 
Orden de servicios 
Historia clínica
CELULAR: 3222276265   -  3114712246
CORREO: cafeinternetla14@gma</v>
      </c>
      <c r="AD131" s="48" t="s">
        <v>94</v>
      </c>
      <c r="AE131" s="48" t="s">
        <v>94</v>
      </c>
      <c r="AF131" s="48" t="str">
        <f aca="false">'[1]DICIEMBRE ALMERA'!CN120</f>
        <v>Correo Electrónico</v>
      </c>
      <c r="AG131" s="48" t="str">
        <f aca="false">'[1]DICIEMBRE ALMERA'!L120</f>
        <v>2021-12-23 12:26:04</v>
      </c>
      <c r="AH131" s="48" t="n">
        <f aca="false">'[1]DICIEMBRE ALMERA'!B120</f>
        <v>20215061</v>
      </c>
      <c r="AI131" s="52" t="str">
        <f aca="false">'[1]DICIEMBRE ALMERA'!CO120</f>
        <v>MARISOL GARAVITO BEJARANO</v>
      </c>
      <c r="AJ131" s="52" t="s">
        <v>95</v>
      </c>
      <c r="AK131" s="72"/>
      <c r="AL131" s="72"/>
      <c r="AM131" s="55" t="s">
        <v>96</v>
      </c>
      <c r="AN131" s="55" t="s">
        <v>97</v>
      </c>
      <c r="AO131" s="56" t="s">
        <v>98</v>
      </c>
      <c r="AP131" s="57"/>
    </row>
    <row r="132" customFormat="false" ht="45" hidden="false" customHeight="true" outlineLevel="0" collapsed="false">
      <c r="B132" s="47" t="str">
        <f aca="false">'[1]DICIEMBRE ALMERA'!BS121</f>
        <v>ESE Hospital Universitario de la Samaritana</v>
      </c>
      <c r="C132" s="47" t="str">
        <f aca="false">'[1]DICIEMBRE ALMERA'!BT121</f>
        <v>ESE Hospital Universitario de la Samaritana</v>
      </c>
      <c r="D132" s="48" t="str">
        <f aca="false">'[1]DICIEMBRE ALMERA'!AC121</f>
        <v>Bogotá D.C.</v>
      </c>
      <c r="E132" s="48" t="str">
        <f aca="false">'[1]DICIEMBRE ALMERA'!X121</f>
        <v>Petición</v>
      </c>
      <c r="F132" s="48" t="str">
        <f aca="false">'[1]DICIEMBRE ALMERA'!BU121</f>
        <v>Correo Electrónico</v>
      </c>
      <c r="G132" s="48" t="n">
        <f aca="false">'[1]DICIEMBRE ALMERA'!B121</f>
        <v>20215217</v>
      </c>
      <c r="H132" s="48" t="str">
        <f aca="false">'[1]DICIEMBRE ALMERA'!E121</f>
        <v>2021-12-15</v>
      </c>
      <c r="I132" s="48" t="str">
        <f aca="false">'[1]DICIEMBRE ALMERA'!I121</f>
        <v>2021-12-15</v>
      </c>
      <c r="J132" s="49" t="str">
        <f aca="false">P132</f>
        <v>OLGA  LUCIA LOPEZ  MORA</v>
      </c>
      <c r="K132" s="48" t="str">
        <f aca="false">R132</f>
        <v>NO REGISTRA</v>
      </c>
      <c r="L132" s="48" t="str">
        <f aca="false">T132</f>
        <v>NO REGISTRA</v>
      </c>
      <c r="M132" s="48" t="s">
        <v>108</v>
      </c>
      <c r="N132" s="48" t="str">
        <f aca="false">U132</f>
        <v>olguitalop@hotmail.com</v>
      </c>
      <c r="O132" s="48" t="str">
        <f aca="false">V132</f>
        <v>NO REGISTRA</v>
      </c>
      <c r="P132" s="48" t="str">
        <f aca="false">CONCATENATE('[1]DICIEMBRE ALMERA'!AT121," ",'[1]DICIEMBRE ALMERA'!AU121)</f>
        <v>OLGA  LUCIA LOPEZ  MORA</v>
      </c>
      <c r="Q132" s="48" t="str">
        <f aca="false">'[1]DICIEMBRE ALMERA'!AW121</f>
        <v>Cédula de ciudadanía</v>
      </c>
      <c r="R132" s="48" t="s">
        <v>92</v>
      </c>
      <c r="S132" s="48" t="s">
        <v>117</v>
      </c>
      <c r="T132" s="50" t="str">
        <f aca="false">'[1]DICIEMBRE ALMERA'!AX121</f>
        <v>NO REGISTRA</v>
      </c>
      <c r="U132" s="48" t="str">
        <f aca="false">'[1]DICIEMBRE ALMERA'!AY121</f>
        <v>olguitalop@hotmail.com</v>
      </c>
      <c r="V132" s="50" t="str">
        <f aca="false">'[1]DICIEMBRE ALMERA'!AZ121</f>
        <v>NO REGISTRA</v>
      </c>
      <c r="W132" s="48" t="s">
        <v>94</v>
      </c>
      <c r="X132" s="51" t="s">
        <v>22</v>
      </c>
      <c r="Y132" s="48" t="str">
        <f aca="false">'[1]DICIEMBRE ALMERA'!BY121</f>
        <v>Hospital</v>
      </c>
      <c r="Z132" s="51" t="s">
        <v>93</v>
      </c>
      <c r="AA132" s="52" t="str">
        <f aca="false">'[1]DICIEMBRE ALMERA'!CA121</f>
        <v>E.S.E HOSPITAL UNIVERSITARIO LA SAMARITANA</v>
      </c>
      <c r="AB132" s="48" t="str">
        <f aca="false">'[1]DICIEMBRE ALMERA'!CB121</f>
        <v>Bogotá</v>
      </c>
      <c r="AC132" s="52" t="str">
        <f aca="false">'[1]DICIEMBRE ALMERA'!BN121</f>
        <v>Con atento saludo y de forma respetuosa me dirijo a su entidad con el fin de poner a su consideración mi hoja de vida y ofrecer mis servicios personales.
Mi nombre es Olga Lucía López Mora, soy ingeniera industrial especialista en derecho del trabajo, mi</v>
      </c>
      <c r="AD132" s="48" t="s">
        <v>94</v>
      </c>
      <c r="AE132" s="48" t="s">
        <v>94</v>
      </c>
      <c r="AF132" s="48" t="str">
        <f aca="false">'[1]DICIEMBRE ALMERA'!CN121</f>
        <v>Correo Electrónico</v>
      </c>
      <c r="AG132" s="48" t="str">
        <f aca="false">'[1]DICIEMBRE ALMERA'!L121</f>
        <v>2021-12-20 12:10:45</v>
      </c>
      <c r="AH132" s="48" t="n">
        <f aca="false">'[1]DICIEMBRE ALMERA'!B121</f>
        <v>20215217</v>
      </c>
      <c r="AI132" s="52" t="str">
        <f aca="false">'[1]DICIEMBRE ALMERA'!CO121</f>
        <v>MARISOL GARAVITO BEJARANO</v>
      </c>
      <c r="AJ132" s="52" t="s">
        <v>95</v>
      </c>
      <c r="AK132" s="72"/>
      <c r="AL132" s="72"/>
      <c r="AM132" s="55" t="s">
        <v>96</v>
      </c>
      <c r="AN132" s="55" t="s">
        <v>97</v>
      </c>
      <c r="AO132" s="56" t="s">
        <v>98</v>
      </c>
      <c r="AP132" s="57"/>
    </row>
    <row r="133" customFormat="false" ht="45" hidden="false" customHeight="true" outlineLevel="0" collapsed="false">
      <c r="B133" s="47" t="str">
        <f aca="false">'[1]DICIEMBRE ALMERA'!BS122</f>
        <v>ESE Hospital Universitario de la Samaritana</v>
      </c>
      <c r="C133" s="47" t="str">
        <f aca="false">'[1]DICIEMBRE ALMERA'!BT122</f>
        <v>ESE Hospital Universitario de la Samaritana</v>
      </c>
      <c r="D133" s="48" t="str">
        <f aca="false">'[1]DICIEMBRE ALMERA'!AC122</f>
        <v>Sibaté</v>
      </c>
      <c r="E133" s="48" t="str">
        <f aca="false">'[1]DICIEMBRE ALMERA'!X122</f>
        <v>Felicitación</v>
      </c>
      <c r="F133" s="48" t="str">
        <f aca="false">'[1]DICIEMBRE ALMERA'!BU122</f>
        <v>Apertura de Buzón</v>
      </c>
      <c r="G133" s="48" t="n">
        <f aca="false">'[1]DICIEMBRE ALMERA'!B122</f>
        <v>20215123</v>
      </c>
      <c r="H133" s="48" t="str">
        <f aca="false">'[1]DICIEMBRE ALMERA'!E122</f>
        <v>2021-12-07</v>
      </c>
      <c r="I133" s="48" t="str">
        <f aca="false">'[1]DICIEMBRE ALMERA'!I122</f>
        <v>2021-12-07</v>
      </c>
      <c r="J133" s="49" t="str">
        <f aca="false">P133</f>
        <v>OLGA RODRIGUEZ</v>
      </c>
      <c r="K133" s="48" t="n">
        <f aca="false">R133</f>
        <v>39655613</v>
      </c>
      <c r="L133" s="48" t="str">
        <f aca="false">T133</f>
        <v>Vereda la Unión</v>
      </c>
      <c r="M133" s="48" t="s">
        <v>108</v>
      </c>
      <c r="N133" s="48" t="str">
        <f aca="false">U133</f>
        <v>NO REGISTRA</v>
      </c>
      <c r="O133" s="48" t="n">
        <f aca="false">V133</f>
        <v>3167922178</v>
      </c>
      <c r="P133" s="48" t="str">
        <f aca="false">CONCATENATE('[1]DICIEMBRE ALMERA'!AT122," ",'[1]DICIEMBRE ALMERA'!AU122)</f>
        <v>OLGA RODRIGUEZ</v>
      </c>
      <c r="Q133" s="48" t="str">
        <f aca="false">'[1]DICIEMBRE ALMERA'!AW122</f>
        <v>Cédula de ciudadanía</v>
      </c>
      <c r="R133" s="48" t="n">
        <f aca="false">'[1]DICIEMBRE ALMERA'!AV122</f>
        <v>39655613</v>
      </c>
      <c r="S133" s="48" t="str">
        <f aca="false">'[1]DICIEMBRE ALMERA'!BC122</f>
        <v>Subsidiado</v>
      </c>
      <c r="T133" s="50" t="str">
        <f aca="false">'[1]DICIEMBRE ALMERA'!AX122</f>
        <v>Vereda la Unión</v>
      </c>
      <c r="U133" s="48" t="s">
        <v>92</v>
      </c>
      <c r="V133" s="50" t="n">
        <f aca="false">'[1]DICIEMBRE ALMERA'!AZ122</f>
        <v>3167922178</v>
      </c>
      <c r="W133" s="48" t="s">
        <v>94</v>
      </c>
      <c r="X133" s="51" t="s">
        <v>22</v>
      </c>
      <c r="Y133" s="48" t="str">
        <f aca="false">'[1]DICIEMBRE ALMERA'!BY122</f>
        <v>Hospital</v>
      </c>
      <c r="Z133" s="51" t="s">
        <v>93</v>
      </c>
      <c r="AA133" s="52" t="str">
        <f aca="false">'[1]DICIEMBRE ALMERA'!CA122</f>
        <v>E.S.E HOSPITAL UNIVERSITARIO LA SAMARITANA</v>
      </c>
      <c r="AB133" s="48" t="str">
        <f aca="false">'[1]DICIEMBRE ALMERA'!CB122</f>
        <v>Bogotá</v>
      </c>
      <c r="AC133" s="52" t="str">
        <f aca="false">'[1]DICIEMBRE ALMERA'!BN122</f>
        <v>Quiero agradecerles a todo el personal medico y tambien al personal de aseo durante mi hospitalisación la atención fue exelente.
Muchas felicitaciones por su excelente labor Dios los bendiga y les siga dando sabiduria para seguir salvando vidas, les deceo</v>
      </c>
      <c r="AD133" s="48" t="s">
        <v>94</v>
      </c>
      <c r="AE133" s="48" t="s">
        <v>94</v>
      </c>
      <c r="AF133" s="48" t="s">
        <v>94</v>
      </c>
      <c r="AG133" s="48" t="str">
        <f aca="false">'[1]DICIEMBRE ALMERA'!L122</f>
        <v>2021-12-07 08:57:35</v>
      </c>
      <c r="AH133" s="48" t="n">
        <f aca="false">'[1]DICIEMBRE ALMERA'!B122</f>
        <v>20215123</v>
      </c>
      <c r="AI133" s="52" t="s">
        <v>136</v>
      </c>
      <c r="AJ133" s="52" t="s">
        <v>95</v>
      </c>
      <c r="AK133" s="72"/>
      <c r="AL133" s="72"/>
      <c r="AM133" s="55" t="s">
        <v>96</v>
      </c>
      <c r="AN133" s="55" t="s">
        <v>97</v>
      </c>
      <c r="AO133" s="56" t="s">
        <v>98</v>
      </c>
      <c r="AP133" s="57"/>
    </row>
    <row r="134" customFormat="false" ht="45" hidden="false" customHeight="true" outlineLevel="0" collapsed="false">
      <c r="B134" s="47" t="str">
        <f aca="false">'[1]DICIEMBRE ALMERA'!BS123</f>
        <v>ESE Hospital Universitario de la Samaritana</v>
      </c>
      <c r="C134" s="47" t="str">
        <f aca="false">'[1]DICIEMBRE ALMERA'!BT123</f>
        <v>ESE Hospital Universitario de la Samaritana</v>
      </c>
      <c r="D134" s="48" t="str">
        <f aca="false">'[1]DICIEMBRE ALMERA'!AC123</f>
        <v>Bogotá D.C.</v>
      </c>
      <c r="E134" s="48" t="str">
        <f aca="false">'[1]DICIEMBRE ALMERA'!X123</f>
        <v>Reclamo</v>
      </c>
      <c r="F134" s="48" t="str">
        <f aca="false">'[1]DICIEMBRE ALMERA'!BU123</f>
        <v>Apertura de Buzón</v>
      </c>
      <c r="G134" s="48" t="n">
        <f aca="false">'[1]DICIEMBRE ALMERA'!B123</f>
        <v>20215112</v>
      </c>
      <c r="H134" s="48" t="str">
        <f aca="false">'[1]DICIEMBRE ALMERA'!E123</f>
        <v>2021-12-06</v>
      </c>
      <c r="I134" s="48" t="str">
        <f aca="false">'[1]DICIEMBRE ALMERA'!I123</f>
        <v>2021-12-06</v>
      </c>
      <c r="J134" s="49" t="str">
        <f aca="false">P134</f>
        <v>JAQUELINE GONZALEZ</v>
      </c>
      <c r="K134" s="48" t="n">
        <f aca="false">R134</f>
        <v>28411322</v>
      </c>
      <c r="L134" s="48" t="str">
        <f aca="false">T134</f>
        <v>Cr. 100 # 16A-16</v>
      </c>
      <c r="M134" s="48" t="s">
        <v>108</v>
      </c>
      <c r="N134" s="48" t="str">
        <f aca="false">U134</f>
        <v>NO REGISTRA</v>
      </c>
      <c r="O134" s="48" t="n">
        <f aca="false">V134</f>
        <v>31127620006</v>
      </c>
      <c r="P134" s="48" t="str">
        <f aca="false">CONCATENATE('[1]DICIEMBRE ALMERA'!AT123," ",'[1]DICIEMBRE ALMERA'!AU123)</f>
        <v>JAQUELINE GONZALEZ</v>
      </c>
      <c r="Q134" s="48" t="str">
        <f aca="false">'[1]DICIEMBRE ALMERA'!AW123</f>
        <v>Cédula de ciudadanía</v>
      </c>
      <c r="R134" s="48" t="n">
        <f aca="false">'[1]DICIEMBRE ALMERA'!AV123</f>
        <v>28411322</v>
      </c>
      <c r="S134" s="48" t="str">
        <f aca="false">'[1]DICIEMBRE ALMERA'!BC123</f>
        <v>Contributivo</v>
      </c>
      <c r="T134" s="50" t="str">
        <f aca="false">'[1]DICIEMBRE ALMERA'!AX123</f>
        <v>Cr. 100 # 16A-16</v>
      </c>
      <c r="U134" s="48" t="s">
        <v>92</v>
      </c>
      <c r="V134" s="50" t="n">
        <f aca="false">'[1]DICIEMBRE ALMERA'!AZ123</f>
        <v>31127620006</v>
      </c>
      <c r="W134" s="48" t="s">
        <v>94</v>
      </c>
      <c r="X134" s="51" t="s">
        <v>22</v>
      </c>
      <c r="Y134" s="48" t="str">
        <f aca="false">'[1]DICIEMBRE ALMERA'!BY123</f>
        <v>Hospital</v>
      </c>
      <c r="Z134" s="51" t="s">
        <v>93</v>
      </c>
      <c r="AA134" s="52" t="str">
        <f aca="false">'[1]DICIEMBRE ALMERA'!CA123</f>
        <v>E.S.E HOSPITAL UNIVERSITARIO LA SAMARITANA</v>
      </c>
      <c r="AB134" s="48" t="str">
        <f aca="false">'[1]DICIEMBRE ALMERA'!CB123</f>
        <v>Bogotá</v>
      </c>
      <c r="AC134" s="52" t="str">
        <f aca="false">'[1]DICIEMBRE ALMERA'!BN123</f>
        <v>Nunca me he quejado de la entidad prestadora de salud  porq a todo el mundo le digo  q el sitio es feo pero es excelente por eso me veo en la obligación a decir, la sra de la caja 1 de facturación presta  un peximo servicio, vine un sabado a sacar examene</v>
      </c>
      <c r="AD134" s="48" t="str">
        <f aca="false">'[1]DICIEMBRE ALMERA'!CC123</f>
        <v>AF Sugiere mejorar la calidad en la atencion que ofrece el personal administrativo, facturadores, secretarias,vigilantes.</v>
      </c>
      <c r="AE134" s="48" t="str">
        <f aca="false">'[1]DICIEMBRE ALMERA'!CD123</f>
        <v>Continuidad</v>
      </c>
      <c r="AF134" s="48" t="str">
        <f aca="false">'[1]DICIEMBRE ALMERA'!CN123</f>
        <v>Correo certificado</v>
      </c>
      <c r="AG134" s="48" t="str">
        <f aca="false">'[1]DICIEMBRE ALMERA'!L123</f>
        <v>2021-12-21 15:57:23.546904</v>
      </c>
      <c r="AH134" s="48" t="n">
        <f aca="false">'[1]DICIEMBRE ALMERA'!B123</f>
        <v>20215112</v>
      </c>
      <c r="AI134" s="52" t="str">
        <f aca="false">'[1]DICIEMBRE ALMERA'!CO123</f>
        <v>MARISOL GARAVITO BEJARANO</v>
      </c>
      <c r="AJ134" s="52" t="s">
        <v>95</v>
      </c>
      <c r="AK134" s="79"/>
      <c r="AL134" s="79"/>
      <c r="AM134" s="55" t="s">
        <v>96</v>
      </c>
      <c r="AN134" s="55" t="s">
        <v>97</v>
      </c>
      <c r="AO134" s="56" t="s">
        <v>98</v>
      </c>
      <c r="AP134" s="57"/>
    </row>
    <row r="135" customFormat="false" ht="45" hidden="false" customHeight="true" outlineLevel="0" collapsed="false">
      <c r="B135" s="47" t="str">
        <f aca="false">'[1]DICIEMBRE ALMERA'!BS124</f>
        <v>ESE Hospital Universitario de la Samaritana</v>
      </c>
      <c r="C135" s="47" t="str">
        <f aca="false">'[1]DICIEMBRE ALMERA'!BT124</f>
        <v>ESE Hospital Universitario de la Samaritana</v>
      </c>
      <c r="D135" s="48" t="str">
        <f aca="false">'[1]DICIEMBRE ALMERA'!AC124</f>
        <v>Zipaquirá</v>
      </c>
      <c r="E135" s="48" t="str">
        <f aca="false">'[1]DICIEMBRE ALMERA'!X124</f>
        <v>Petición</v>
      </c>
      <c r="F135" s="48" t="str">
        <f aca="false">'[1]DICIEMBRE ALMERA'!BU124</f>
        <v>Correo Electrónico</v>
      </c>
      <c r="G135" s="48" t="n">
        <f aca="false">'[1]DICIEMBRE ALMERA'!B124</f>
        <v>20215142</v>
      </c>
      <c r="H135" s="48" t="str">
        <f aca="false">'[1]DICIEMBRE ALMERA'!E124</f>
        <v>2021-12-09</v>
      </c>
      <c r="I135" s="48" t="str">
        <f aca="false">'[1]DICIEMBRE ALMERA'!I124</f>
        <v>2021-12-09</v>
      </c>
      <c r="J135" s="49" t="str">
        <f aca="false">CONCATENATE('[1]DICIEMBRE ALMERA'!AK124," ",'[1]DICIEMBRE ALMERA'!AL124)</f>
        <v>LUIS FERNANDO MERCHAN</v>
      </c>
      <c r="K135" s="48" t="s">
        <v>92</v>
      </c>
      <c r="L135" s="48" t="str">
        <f aca="false">'[1]DICIEMBRE ALMERA'!AP124</f>
        <v>NO REGISTRA</v>
      </c>
      <c r="M135" s="48" t="str">
        <f aca="false">'[1]DICIEMBRE ALMERA'!AO124</f>
        <v>ZIPAQUIRA</v>
      </c>
      <c r="N135" s="48" t="str">
        <f aca="false">'[1]DICIEMBRE ALMERA'!AQ124</f>
        <v>luisfermerchang@gmail.com</v>
      </c>
      <c r="O135" s="48" t="str">
        <f aca="false">'[1]DICIEMBRE ALMERA'!AR124</f>
        <v>NO REGISTRA</v>
      </c>
      <c r="P135" s="48" t="str">
        <f aca="false">CONCATENATE('[1]DICIEMBRE ALMERA'!AT124," ",'[1]DICIEMBRE ALMERA'!AU124)</f>
        <v>MARIA  ANTONIA GUTIERREZ DE GUTIERREZ</v>
      </c>
      <c r="Q135" s="48" t="str">
        <f aca="false">'[1]DICIEMBRE ALMERA'!AW124</f>
        <v>Cédula de ciudadanía</v>
      </c>
      <c r="R135" s="48" t="n">
        <f aca="false">'[1]DICIEMBRE ALMERA'!AV124</f>
        <v>21159663</v>
      </c>
      <c r="S135" s="48" t="str">
        <f aca="false">'[1]DICIEMBRE ALMERA'!BC124</f>
        <v>Otro</v>
      </c>
      <c r="T135" s="50" t="str">
        <f aca="false">'[1]DICIEMBRE ALMERA'!AX124</f>
        <v>Vereda  San Jorge</v>
      </c>
      <c r="U135" s="48" t="s">
        <v>92</v>
      </c>
      <c r="V135" s="50" t="n">
        <f aca="false">'[1]DICIEMBRE ALMERA'!AZ124</f>
        <v>3102259449</v>
      </c>
      <c r="W135" s="48" t="str">
        <f aca="false">'[1]DICIEMBRE ALMERA'!AS124</f>
        <v>NO REGISTRA</v>
      </c>
      <c r="X135" s="51" t="s">
        <v>22</v>
      </c>
      <c r="Y135" s="48" t="str">
        <f aca="false">'[1]DICIEMBRE ALMERA'!BY124</f>
        <v>Hospital</v>
      </c>
      <c r="Z135" s="51" t="s">
        <v>93</v>
      </c>
      <c r="AA135" s="52" t="str">
        <f aca="false">'[1]DICIEMBRE ALMERA'!CA124</f>
        <v>E.S.E HOSPITAL UNIVERSITARIO LA SAMARITANA</v>
      </c>
      <c r="AB135" s="48" t="str">
        <f aca="false">'[1]DICIEMBRE ALMERA'!CB124</f>
        <v>Bogotá</v>
      </c>
      <c r="AC135" s="52" t="str">
        <f aca="false">'[1]DICIEMBRE ALMERA'!BN124</f>
        <v>Buenas tardes
El día de hoy le ordenaron las citas que me permito adjuntar.
Agradezco su colaboración
Ella se encuentra en la ciudad de Bogotá y hoy le dieron la salida del HUS
D.B</v>
      </c>
      <c r="AD135" s="48" t="s">
        <v>94</v>
      </c>
      <c r="AE135" s="48" t="s">
        <v>94</v>
      </c>
      <c r="AF135" s="48" t="str">
        <f aca="false">'[1]DICIEMBRE ALMERA'!CN124</f>
        <v>Correo Electrónico</v>
      </c>
      <c r="AG135" s="48" t="str">
        <f aca="false">'[1]DICIEMBRE ALMERA'!L124</f>
        <v>2021-12-16 16:28:16</v>
      </c>
      <c r="AH135" s="48" t="n">
        <f aca="false">'[1]DICIEMBRE ALMERA'!B124</f>
        <v>20215142</v>
      </c>
      <c r="AI135" s="52" t="str">
        <f aca="false">'[1]DICIEMBRE ALMERA'!CO124</f>
        <v>MARISOL GARAVITO BEJARANO</v>
      </c>
      <c r="AJ135" s="52" t="s">
        <v>95</v>
      </c>
      <c r="AK135" s="79"/>
      <c r="AL135" s="79"/>
      <c r="AM135" s="55" t="s">
        <v>96</v>
      </c>
      <c r="AN135" s="55" t="s">
        <v>97</v>
      </c>
      <c r="AO135" s="56" t="s">
        <v>98</v>
      </c>
      <c r="AP135" s="57"/>
    </row>
    <row r="136" customFormat="false" ht="45" hidden="false" customHeight="true" outlineLevel="0" collapsed="false">
      <c r="B136" s="47" t="str">
        <f aca="false">'[1]DICIEMBRE ALMERA'!BS125</f>
        <v>ESE Hospital Universitario de la Samaritana</v>
      </c>
      <c r="C136" s="47" t="str">
        <f aca="false">'[1]DICIEMBRE ALMERA'!BT125</f>
        <v>ESE Hospital Universitario de la Samaritana</v>
      </c>
      <c r="D136" s="48" t="str">
        <f aca="false">'[1]DICIEMBRE ALMERA'!AC125</f>
        <v>Bogotá D.C.</v>
      </c>
      <c r="E136" s="48" t="str">
        <f aca="false">'[1]DICIEMBRE ALMERA'!X125</f>
        <v>Petición</v>
      </c>
      <c r="F136" s="48" t="str">
        <f aca="false">'[1]DICIEMBRE ALMERA'!BU125</f>
        <v>Correo Electrónico</v>
      </c>
      <c r="G136" s="48" t="n">
        <f aca="false">'[1]DICIEMBRE ALMERA'!B125</f>
        <v>20215046</v>
      </c>
      <c r="H136" s="48" t="str">
        <f aca="false">'[1]DICIEMBRE ALMERA'!E125</f>
        <v>2021-12-01</v>
      </c>
      <c r="I136" s="48" t="str">
        <f aca="false">'[1]DICIEMBRE ALMERA'!I125</f>
        <v>2021-12-01</v>
      </c>
      <c r="J136" s="49" t="s">
        <v>92</v>
      </c>
      <c r="K136" s="48" t="s">
        <v>92</v>
      </c>
      <c r="L136" s="48" t="s">
        <v>92</v>
      </c>
      <c r="M136" s="48" t="s">
        <v>92</v>
      </c>
      <c r="N136" s="48" t="s">
        <v>92</v>
      </c>
      <c r="O136" s="48" t="s">
        <v>92</v>
      </c>
      <c r="P136" s="48" t="str">
        <f aca="false">CONCATENATE('[1]DICIEMBRE ALMERA'!AT125," ",'[1]DICIEMBRE ALMERA'!AU125)</f>
        <v>BRAYAM STIVEN MOYA BOCANEGRA</v>
      </c>
      <c r="Q136" s="48" t="str">
        <f aca="false">'[1]DICIEMBRE ALMERA'!AW125</f>
        <v>Cédula de ciudadanía</v>
      </c>
      <c r="R136" s="48" t="n">
        <f aca="false">'[1]DICIEMBRE ALMERA'!AV125</f>
        <v>1003496266</v>
      </c>
      <c r="S136" s="48" t="str">
        <f aca="false">'[1]DICIEMBRE ALMERA'!BC125</f>
        <v>Otro</v>
      </c>
      <c r="T136" s="50" t="str">
        <f aca="false">'[1]DICIEMBRE ALMERA'!AX125</f>
        <v>NO REGISTRA</v>
      </c>
      <c r="U136" s="48" t="str">
        <f aca="false">'[1]DICIEMBRE ALMERA'!AY125</f>
        <v>stivenbrayan8045@gmail.com</v>
      </c>
      <c r="V136" s="50" t="n">
        <f aca="false">'[1]DICIEMBRE ALMERA'!AZ125</f>
        <v>3124259237</v>
      </c>
      <c r="W136" s="48" t="s">
        <v>94</v>
      </c>
      <c r="X136" s="51" t="s">
        <v>22</v>
      </c>
      <c r="Y136" s="48" t="str">
        <f aca="false">'[1]DICIEMBRE ALMERA'!BY125</f>
        <v>Hospital</v>
      </c>
      <c r="Z136" s="51" t="s">
        <v>93</v>
      </c>
      <c r="AA136" s="52" t="str">
        <f aca="false">'[1]DICIEMBRE ALMERA'!CA125</f>
        <v>E.S.E HOSPITAL UNIVERSITARIO LA SAMARITANA</v>
      </c>
      <c r="AB136" s="48" t="str">
        <f aca="false">'[1]DICIEMBRE ALMERA'!CB125</f>
        <v>Bogotá</v>
      </c>
      <c r="AC136" s="52" t="str">
        <f aca="false">'[1]DICIEMBRE ALMERA'!BN125</f>
        <v>por medio de la presente solicito historia clínica del paciente brayam stiven moya bocanegra  cc:1003496266, para lo cual adjuntó solicitud formal.
D.B</v>
      </c>
      <c r="AD136" s="48" t="s">
        <v>94</v>
      </c>
      <c r="AE136" s="48" t="s">
        <v>94</v>
      </c>
      <c r="AF136" s="48" t="str">
        <f aca="false">'[1]DICIEMBRE ALMERA'!CN125</f>
        <v>Correo Electrónico</v>
      </c>
      <c r="AG136" s="48" t="str">
        <f aca="false">'[1]DICIEMBRE ALMERA'!L125</f>
        <v>2021-12-15 16:35:49</v>
      </c>
      <c r="AH136" s="48" t="n">
        <f aca="false">'[1]DICIEMBRE ALMERA'!B125</f>
        <v>20215046</v>
      </c>
      <c r="AI136" s="52" t="str">
        <f aca="false">'[1]DICIEMBRE ALMERA'!CO125</f>
        <v>MARISOL GARAVITO BEJARANO</v>
      </c>
      <c r="AJ136" s="52" t="s">
        <v>95</v>
      </c>
      <c r="AK136" s="79"/>
      <c r="AL136" s="79"/>
      <c r="AM136" s="55" t="s">
        <v>96</v>
      </c>
      <c r="AN136" s="55" t="s">
        <v>97</v>
      </c>
      <c r="AO136" s="56" t="s">
        <v>98</v>
      </c>
      <c r="AP136" s="57"/>
    </row>
    <row r="137" customFormat="false" ht="45" hidden="false" customHeight="true" outlineLevel="0" collapsed="false">
      <c r="B137" s="47" t="str">
        <f aca="false">'[1]DICIEMBRE ALMERA'!BS126</f>
        <v>ESE Hospital Universitario de la Samaritana</v>
      </c>
      <c r="C137" s="47" t="str">
        <f aca="false">'[1]DICIEMBRE ALMERA'!BT126</f>
        <v>ESE Hospital Universitario de la Samaritana</v>
      </c>
      <c r="D137" s="48" t="str">
        <f aca="false">'[1]DICIEMBRE ALMERA'!AC126</f>
        <v>Facatativá</v>
      </c>
      <c r="E137" s="48" t="str">
        <f aca="false">'[1]DICIEMBRE ALMERA'!X126</f>
        <v>Petición</v>
      </c>
      <c r="F137" s="48" t="str">
        <f aca="false">'[1]DICIEMBRE ALMERA'!BU126</f>
        <v>Correo Electrónico</v>
      </c>
      <c r="G137" s="48" t="n">
        <f aca="false">'[1]DICIEMBRE ALMERA'!B126</f>
        <v>20215101</v>
      </c>
      <c r="H137" s="48" t="str">
        <f aca="false">'[1]DICIEMBRE ALMERA'!E126</f>
        <v>2021-12-06</v>
      </c>
      <c r="I137" s="48" t="str">
        <f aca="false">'[1]DICIEMBRE ALMERA'!I126</f>
        <v>2021-12-06</v>
      </c>
      <c r="J137" s="49" t="str">
        <f aca="false">CONCATENATE('[1]DICIEMBRE ALMERA'!AK126," ",'[1]DICIEMBRE ALMERA'!AL126)</f>
        <v>MARLY GONZALEZ</v>
      </c>
      <c r="K137" s="48" t="s">
        <v>92</v>
      </c>
      <c r="L137" s="48" t="str">
        <f aca="false">'[1]DICIEMBRE ALMERA'!AP126</f>
        <v>NO REGISTRA</v>
      </c>
      <c r="M137" s="48" t="str">
        <f aca="false">'[1]DICIEMBRE ALMERA'!AO126</f>
        <v>FACATATIVA</v>
      </c>
      <c r="N137" s="48" t="str">
        <f aca="false">'[1]DICIEMBRE ALMERA'!AQ126</f>
        <v>gonzalezmarly009@gmail.com</v>
      </c>
      <c r="O137" s="48" t="str">
        <f aca="false">'[1]DICIEMBRE ALMERA'!AR126</f>
        <v>NO REGISTRA</v>
      </c>
      <c r="P137" s="48" t="str">
        <f aca="false">CONCATENATE('[1]DICIEMBRE ALMERA'!AT126," ",'[1]DICIEMBRE ALMERA'!AU126)</f>
        <v>JOSE LUIS RONDAN PAIVA</v>
      </c>
      <c r="Q137" s="48" t="str">
        <f aca="false">'[1]DICIEMBRE ALMERA'!AW126</f>
        <v>Cédula de ciudadanía</v>
      </c>
      <c r="R137" s="48" t="n">
        <f aca="false">'[1]DICIEMBRE ALMERA'!AV126</f>
        <v>2831953</v>
      </c>
      <c r="S137" s="48" t="str">
        <f aca="false">'[1]DICIEMBRE ALMERA'!BC126</f>
        <v>Subsidiado</v>
      </c>
      <c r="T137" s="50" t="str">
        <f aca="false">'[1]DICIEMBRE ALMERA'!AX126</f>
        <v>Calle 5 No  2- 44</v>
      </c>
      <c r="U137" s="48" t="s">
        <v>92</v>
      </c>
      <c r="V137" s="50" t="n">
        <f aca="false">'[1]DICIEMBRE ALMERA'!AZ126</f>
        <v>3212449315</v>
      </c>
      <c r="W137" s="48" t="str">
        <f aca="false">'[1]DICIEMBRE ALMERA'!AS126</f>
        <v>NO REGISTRA</v>
      </c>
      <c r="X137" s="51" t="s">
        <v>22</v>
      </c>
      <c r="Y137" s="48" t="str">
        <f aca="false">'[1]DICIEMBRE ALMERA'!BY126</f>
        <v>Hospital</v>
      </c>
      <c r="Z137" s="51" t="s">
        <v>93</v>
      </c>
      <c r="AA137" s="52" t="str">
        <f aca="false">'[1]DICIEMBRE ALMERA'!CA126</f>
        <v>E.S.E HOSPITAL UNIVERSITARIO LA SAMARITANA</v>
      </c>
      <c r="AB137" s="48" t="str">
        <f aca="false">'[1]DICIEMBRE ALMERA'!CB126</f>
        <v>Bogotá</v>
      </c>
      <c r="AC137" s="52" t="str">
        <f aca="false">'[1]DICIEMBRE ALMERA'!BN126</f>
        <v>Cita oftalmológica
Buen día, solicito de su colaboración para cita de oftalmología oculoplasia si es posible en horas de la tarde después del medio día. 
D.B</v>
      </c>
      <c r="AD137" s="48" t="s">
        <v>94</v>
      </c>
      <c r="AE137" s="48" t="s">
        <v>94</v>
      </c>
      <c r="AF137" s="48" t="str">
        <f aca="false">'[1]DICIEMBRE ALMERA'!CN126</f>
        <v>Correo Electrónico</v>
      </c>
      <c r="AG137" s="48" t="str">
        <f aca="false">'[1]DICIEMBRE ALMERA'!L126</f>
        <v>2021-12-17 12:52:17</v>
      </c>
      <c r="AH137" s="48" t="n">
        <f aca="false">'[1]DICIEMBRE ALMERA'!B126</f>
        <v>20215101</v>
      </c>
      <c r="AI137" s="52" t="str">
        <f aca="false">'[1]DICIEMBRE ALMERA'!CO126</f>
        <v>MARISOL GARAVITO BEJARANO</v>
      </c>
      <c r="AJ137" s="52" t="s">
        <v>95</v>
      </c>
      <c r="AK137" s="72"/>
      <c r="AL137" s="72"/>
      <c r="AM137" s="55" t="s">
        <v>96</v>
      </c>
      <c r="AN137" s="55" t="s">
        <v>97</v>
      </c>
      <c r="AO137" s="56" t="s">
        <v>98</v>
      </c>
      <c r="AP137" s="57"/>
    </row>
    <row r="138" customFormat="false" ht="45" hidden="false" customHeight="true" outlineLevel="0" collapsed="false">
      <c r="B138" s="47" t="str">
        <f aca="false">'[1]DICIEMBRE ALMERA'!BS127</f>
        <v>ESE Hospital Universitario de la Samaritana</v>
      </c>
      <c r="C138" s="47" t="str">
        <f aca="false">'[1]DICIEMBRE ALMERA'!BT127</f>
        <v>ESE Hospital Universitario de la Samaritana</v>
      </c>
      <c r="D138" s="48" t="str">
        <f aca="false">'[1]DICIEMBRE ALMERA'!AC127</f>
        <v>Puerto Boyacá</v>
      </c>
      <c r="E138" s="48" t="str">
        <f aca="false">'[1]DICIEMBRE ALMERA'!X127</f>
        <v>Sugerencia</v>
      </c>
      <c r="F138" s="48" t="str">
        <f aca="false">'[1]DICIEMBRE ALMERA'!BU127</f>
        <v>Presencial/Escrito</v>
      </c>
      <c r="G138" s="48" t="n">
        <f aca="false">'[1]DICIEMBRE ALMERA'!B127</f>
        <v>20215128</v>
      </c>
      <c r="H138" s="48" t="str">
        <f aca="false">'[1]DICIEMBRE ALMERA'!E127</f>
        <v>2021-12-07</v>
      </c>
      <c r="I138" s="48" t="str">
        <f aca="false">'[1]DICIEMBRE ALMERA'!I127</f>
        <v>2021-12-07</v>
      </c>
      <c r="J138" s="49" t="str">
        <f aca="false">P138</f>
        <v>ROSA LENIS CARDOZO B.</v>
      </c>
      <c r="K138" s="48" t="n">
        <f aca="false">R138</f>
        <v>46644216</v>
      </c>
      <c r="L138" s="48" t="str">
        <f aca="false">T138</f>
        <v>Cra. 9 No 25-88</v>
      </c>
      <c r="M138" s="48" t="s">
        <v>108</v>
      </c>
      <c r="N138" s="48" t="str">
        <f aca="false">U138</f>
        <v>rositacardozob69@gmail.com</v>
      </c>
      <c r="O138" s="48" t="n">
        <f aca="false">V138</f>
        <v>3144435246</v>
      </c>
      <c r="P138" s="48" t="str">
        <f aca="false">CONCATENATE('[1]DICIEMBRE ALMERA'!AT127," ",'[1]DICIEMBRE ALMERA'!AU127)</f>
        <v>ROSA LENIS CARDOZO B.</v>
      </c>
      <c r="Q138" s="48" t="str">
        <f aca="false">'[1]DICIEMBRE ALMERA'!AW127</f>
        <v>Cédula de ciudadanía</v>
      </c>
      <c r="R138" s="48" t="n">
        <f aca="false">'[1]DICIEMBRE ALMERA'!AV127</f>
        <v>46644216</v>
      </c>
      <c r="S138" s="48" t="str">
        <f aca="false">'[1]DICIEMBRE ALMERA'!BC127</f>
        <v>Subsidiado</v>
      </c>
      <c r="T138" s="50" t="str">
        <f aca="false">'[1]DICIEMBRE ALMERA'!AX127</f>
        <v>Cra. 9 No 25-88</v>
      </c>
      <c r="U138" s="48" t="str">
        <f aca="false">'[1]DICIEMBRE ALMERA'!AY127</f>
        <v>rositacardozob69@gmail.com</v>
      </c>
      <c r="V138" s="50" t="n">
        <f aca="false">'[1]DICIEMBRE ALMERA'!AZ127</f>
        <v>3144435246</v>
      </c>
      <c r="W138" s="48" t="s">
        <v>94</v>
      </c>
      <c r="X138" s="51" t="s">
        <v>22</v>
      </c>
      <c r="Y138" s="48" t="str">
        <f aca="false">'[1]DICIEMBRE ALMERA'!BY127</f>
        <v>Hospital</v>
      </c>
      <c r="Z138" s="51" t="s">
        <v>93</v>
      </c>
      <c r="AA138" s="52" t="str">
        <f aca="false">'[1]DICIEMBRE ALMERA'!CA127</f>
        <v>E.S.E HOSPITAL UNIVERSITARIO LA SAMARITANA</v>
      </c>
      <c r="AB138" s="48" t="str">
        <f aca="false">'[1]DICIEMBRE ALMERA'!CB127</f>
        <v>Bogotá</v>
      </c>
      <c r="AC138" s="52" t="str">
        <f aca="false">'[1]DICIEMBRE ALMERA'!BN127</f>
        <v>Como representante de los usuarios, veedora del pts de salud y dama voluntaria del hospital refiero a nombre propio y demas usuarios lo dificil que a sido podernos comunicar para sacar citas especializadas que las EPS regionales nos  autorizan para esta I</v>
      </c>
      <c r="AD138" s="48" t="s">
        <v>94</v>
      </c>
      <c r="AE138" s="48" t="s">
        <v>94</v>
      </c>
      <c r="AF138" s="48" t="str">
        <f aca="false">'[1]DICIEMBRE ALMERA'!CN127</f>
        <v>Correo Electrónico</v>
      </c>
      <c r="AG138" s="48" t="str">
        <f aca="false">'[1]DICIEMBRE ALMERA'!L127</f>
        <v>2021-12-17 13:12:54</v>
      </c>
      <c r="AH138" s="48" t="n">
        <f aca="false">'[1]DICIEMBRE ALMERA'!B127</f>
        <v>20215128</v>
      </c>
      <c r="AI138" s="52" t="str">
        <f aca="false">'[1]DICIEMBRE ALMERA'!CO127</f>
        <v>MARISOL GARAVITO BEJARANO</v>
      </c>
      <c r="AJ138" s="52" t="s">
        <v>95</v>
      </c>
      <c r="AK138" s="79"/>
      <c r="AL138" s="79"/>
      <c r="AM138" s="55" t="s">
        <v>96</v>
      </c>
      <c r="AN138" s="55" t="s">
        <v>97</v>
      </c>
      <c r="AO138" s="56" t="s">
        <v>98</v>
      </c>
      <c r="AP138" s="57"/>
    </row>
    <row r="139" customFormat="false" ht="45" hidden="false" customHeight="true" outlineLevel="0" collapsed="false">
      <c r="B139" s="47" t="str">
        <f aca="false">'[1]DICIEMBRE ALMERA'!BS128</f>
        <v>ESE Hospital Universitario de la Samaritana</v>
      </c>
      <c r="C139" s="47" t="str">
        <f aca="false">'[1]DICIEMBRE ALMERA'!BT128</f>
        <v>ESE Hospital Universitario de la Samaritana</v>
      </c>
      <c r="D139" s="48" t="str">
        <f aca="false">'[1]DICIEMBRE ALMERA'!AC128</f>
        <v>Bogotá D.C.</v>
      </c>
      <c r="E139" s="48" t="str">
        <f aca="false">'[1]DICIEMBRE ALMERA'!X128</f>
        <v>Reclamo</v>
      </c>
      <c r="F139" s="48" t="str">
        <f aca="false">'[1]DICIEMBRE ALMERA'!BU128</f>
        <v>Apertura de Buzón</v>
      </c>
      <c r="G139" s="48" t="n">
        <f aca="false">'[1]DICIEMBRE ALMERA'!B128</f>
        <v>20215111</v>
      </c>
      <c r="H139" s="48" t="str">
        <f aca="false">'[1]DICIEMBRE ALMERA'!E128</f>
        <v>2021-12-06</v>
      </c>
      <c r="I139" s="48" t="str">
        <f aca="false">'[1]DICIEMBRE ALMERA'!I128</f>
        <v>2021-12-06</v>
      </c>
      <c r="J139" s="49" t="str">
        <f aca="false">P139</f>
        <v>SANDRA TENZA</v>
      </c>
      <c r="K139" s="48" t="n">
        <f aca="false">R139</f>
        <v>1024468844</v>
      </c>
      <c r="L139" s="48" t="str">
        <f aca="false">T139</f>
        <v>Kra 49B # 58G-05 Sur</v>
      </c>
      <c r="M139" s="48" t="s">
        <v>108</v>
      </c>
      <c r="N139" s="48" t="str">
        <f aca="false">U139</f>
        <v>mayeten@hotmail.com</v>
      </c>
      <c r="O139" s="48" t="n">
        <f aca="false">V139</f>
        <v>3125316881</v>
      </c>
      <c r="P139" s="48" t="str">
        <f aca="false">CONCATENATE('[1]DICIEMBRE ALMERA'!AT128," ",'[1]DICIEMBRE ALMERA'!AU128)</f>
        <v>SANDRA TENZA</v>
      </c>
      <c r="Q139" s="48" t="str">
        <f aca="false">'[1]DICIEMBRE ALMERA'!AW128</f>
        <v>Cédula de ciudadanía</v>
      </c>
      <c r="R139" s="48" t="n">
        <f aca="false">'[1]DICIEMBRE ALMERA'!AV128</f>
        <v>1024468844</v>
      </c>
      <c r="S139" s="48" t="str">
        <f aca="false">'[1]DICIEMBRE ALMERA'!BC128</f>
        <v>Contributivo</v>
      </c>
      <c r="T139" s="50" t="str">
        <f aca="false">'[1]DICIEMBRE ALMERA'!AX128</f>
        <v>Kra 49B # 58G-05 Sur</v>
      </c>
      <c r="U139" s="48" t="str">
        <f aca="false">'[1]DICIEMBRE ALMERA'!AY128</f>
        <v>mayeten@hotmail.com</v>
      </c>
      <c r="V139" s="50" t="n">
        <f aca="false">'[1]DICIEMBRE ALMERA'!AZ128</f>
        <v>3125316881</v>
      </c>
      <c r="W139" s="48" t="s">
        <v>94</v>
      </c>
      <c r="X139" s="51" t="s">
        <v>22</v>
      </c>
      <c r="Y139" s="48" t="str">
        <f aca="false">'[1]DICIEMBRE ALMERA'!BY128</f>
        <v>Hospital</v>
      </c>
      <c r="Z139" s="51" t="s">
        <v>93</v>
      </c>
      <c r="AA139" s="52" t="str">
        <f aca="false">'[1]DICIEMBRE ALMERA'!CA128</f>
        <v>E.S.E HOSPITAL UNIVERSITARIO LA SAMARITANA</v>
      </c>
      <c r="AB139" s="48" t="str">
        <f aca="false">'[1]DICIEMBRE ALMERA'!CB128</f>
        <v>Bogotá</v>
      </c>
      <c r="AC139" s="52" t="str">
        <f aca="false">'[1]DICIEMBRE ALMERA'!BN128</f>
        <v>Tener en cuenta que cuando se pide  citas por correo no contestan el correo. Pedi una cita  por primera vez el 23 de Noviembre y a la fecha hoy 3 de diciembre no recibi información alguna. Me toco venir al hospital directamente para pedir la cita la cual </v>
      </c>
      <c r="AD139" s="48" t="str">
        <f aca="false">'[1]DICIEMBRE ALMERA'!CC128</f>
        <v>R Dificultad en la comunicación telefonoca para la asignacion de la citas: call center, gastro, neumo, Rx, cardiologia, etc.</v>
      </c>
      <c r="AE139" s="48" t="str">
        <f aca="false">'[1]DICIEMBRE ALMERA'!CD128</f>
        <v>Continuidad</v>
      </c>
      <c r="AF139" s="48" t="str">
        <f aca="false">'[1]DICIEMBRE ALMERA'!CN128</f>
        <v>Correo Electrónico</v>
      </c>
      <c r="AG139" s="48" t="str">
        <f aca="false">'[1]DICIEMBRE ALMERA'!L128</f>
        <v>2021-12-15 09:30:20</v>
      </c>
      <c r="AH139" s="48" t="n">
        <f aca="false">'[1]DICIEMBRE ALMERA'!B128</f>
        <v>20215111</v>
      </c>
      <c r="AI139" s="52" t="str">
        <f aca="false">'[1]DICIEMBRE ALMERA'!CO128</f>
        <v>MARISOL GARAVITO BEJARANO</v>
      </c>
      <c r="AJ139" s="52" t="s">
        <v>95</v>
      </c>
      <c r="AK139" s="72"/>
      <c r="AL139" s="72"/>
      <c r="AM139" s="55" t="s">
        <v>96</v>
      </c>
      <c r="AN139" s="55" t="s">
        <v>97</v>
      </c>
      <c r="AO139" s="56" t="s">
        <v>98</v>
      </c>
      <c r="AP139" s="57"/>
    </row>
    <row r="140" customFormat="false" ht="45" hidden="false" customHeight="true" outlineLevel="0" collapsed="false">
      <c r="B140" s="47" t="str">
        <f aca="false">'[1]DICIEMBRE ALMERA'!BS129</f>
        <v>ESE Hospital Universitario de la Samaritana</v>
      </c>
      <c r="C140" s="47" t="str">
        <f aca="false">'[1]DICIEMBRE ALMERA'!BT129</f>
        <v>ESE Hospital Universitario de la Samaritana</v>
      </c>
      <c r="D140" s="48" t="str">
        <f aca="false">'[1]DICIEMBRE ALMERA'!AC129</f>
        <v>Madrid</v>
      </c>
      <c r="E140" s="48" t="str">
        <f aca="false">'[1]DICIEMBRE ALMERA'!X129</f>
        <v>Petición</v>
      </c>
      <c r="F140" s="48" t="str">
        <f aca="false">'[1]DICIEMBRE ALMERA'!BU129</f>
        <v>Correo Electrónico</v>
      </c>
      <c r="G140" s="48" t="n">
        <f aca="false">'[1]DICIEMBRE ALMERA'!B129</f>
        <v>20215125</v>
      </c>
      <c r="H140" s="48" t="str">
        <f aca="false">'[1]DICIEMBRE ALMERA'!E129</f>
        <v>2021-12-07</v>
      </c>
      <c r="I140" s="48" t="str">
        <f aca="false">'[1]DICIEMBRE ALMERA'!I129</f>
        <v>2021-12-07</v>
      </c>
      <c r="J140" s="49" t="str">
        <f aca="false">CONCATENATE('[1]DICIEMBRE ALMERA'!AK129," ",'[1]DICIEMBRE ALMERA'!AL129)</f>
        <v>KATERINE CARRILLO</v>
      </c>
      <c r="K140" s="48" t="s">
        <v>92</v>
      </c>
      <c r="L140" s="48" t="str">
        <f aca="false">'[1]DICIEMBRE ALMERA'!AP129</f>
        <v>NO REGISTRA</v>
      </c>
      <c r="M140" s="48" t="str">
        <f aca="false">'[1]DICIEMBRE ALMERA'!AO129</f>
        <v>MADRID</v>
      </c>
      <c r="N140" s="48" t="str">
        <f aca="false">'[1]DICIEMBRE ALMERA'!AQ129</f>
        <v>carrillokaterine24@gmail.com</v>
      </c>
      <c r="O140" s="48" t="str">
        <f aca="false">'[1]DICIEMBRE ALMERA'!AR129</f>
        <v>3112830539- 3135513863</v>
      </c>
      <c r="P140" s="48" t="str">
        <f aca="false">CONCATENATE('[1]DICIEMBRE ALMERA'!AT129," ",'[1]DICIEMBRE ALMERA'!AU129)</f>
        <v>ANA SILVIA FERNANDEZ DE BECERRA</v>
      </c>
      <c r="Q140" s="48" t="str">
        <f aca="false">'[1]DICIEMBRE ALMERA'!AW129</f>
        <v>Cédula de ciudadanía</v>
      </c>
      <c r="R140" s="48" t="n">
        <f aca="false">'[1]DICIEMBRE ALMERA'!AV129</f>
        <v>20542979</v>
      </c>
      <c r="S140" s="48" t="str">
        <f aca="false">'[1]DICIEMBRE ALMERA'!BC129</f>
        <v>Subsidiado</v>
      </c>
      <c r="T140" s="50" t="str">
        <f aca="false">'[1]DICIEMBRE ALMERA'!AX129</f>
        <v>Cll 2 Sur # 20a-34</v>
      </c>
      <c r="U140" s="48" t="s">
        <v>92</v>
      </c>
      <c r="V140" s="50" t="str">
        <f aca="false">'[1]DICIEMBRE ALMERA'!AZ129</f>
        <v>3112830539- 3135513863</v>
      </c>
      <c r="W140" s="48" t="str">
        <f aca="false">'[1]DICIEMBRE ALMERA'!AS129</f>
        <v>NO REGISTRA</v>
      </c>
      <c r="X140" s="51" t="s">
        <v>22</v>
      </c>
      <c r="Y140" s="48" t="str">
        <f aca="false">'[1]DICIEMBRE ALMERA'!BY129</f>
        <v>Hospital</v>
      </c>
      <c r="Z140" s="51" t="s">
        <v>93</v>
      </c>
      <c r="AA140" s="52" t="str">
        <f aca="false">'[1]DICIEMBRE ALMERA'!CA129</f>
        <v>E.S.E HOSPITAL UNIVERSITARIO LA SAMARITANA</v>
      </c>
      <c r="AB140" s="48" t="str">
        <f aca="false">'[1]DICIEMBRE ALMERA'!CB129</f>
        <v>Bogotá</v>
      </c>
      <c r="AC140" s="52" t="str">
        <f aca="false">'[1]DICIEMBRE ALMERA'!BN129</f>
        <v>Buenas tardes quisiera hacer la solicitu para que porfavor me colavoren con la incorporacion a la platafoma para solicitar una cita de cardiolojia 
Nombre=ANA SILVIA FERNADEZ DE BECERRA
CC=20542979
FC NC=23/03/1941
EDAD=80AÑOS
ESTADO CIVIL=CASADA
EPS=CONV</v>
      </c>
      <c r="AD140" s="48" t="s">
        <v>94</v>
      </c>
      <c r="AE140" s="48" t="s">
        <v>94</v>
      </c>
      <c r="AF140" s="48" t="str">
        <f aca="false">'[1]DICIEMBRE ALMERA'!CN129</f>
        <v>Correo Electrónico</v>
      </c>
      <c r="AG140" s="48" t="str">
        <f aca="false">'[1]DICIEMBRE ALMERA'!L129</f>
        <v>2021-12-16 13:31:39</v>
      </c>
      <c r="AH140" s="48" t="n">
        <f aca="false">'[1]DICIEMBRE ALMERA'!B129</f>
        <v>20215125</v>
      </c>
      <c r="AI140" s="52" t="str">
        <f aca="false">'[1]DICIEMBRE ALMERA'!CO129</f>
        <v>MARISOL GARAVITO BEJARANO</v>
      </c>
      <c r="AJ140" s="52" t="s">
        <v>95</v>
      </c>
      <c r="AK140" s="72"/>
      <c r="AL140" s="72"/>
      <c r="AM140" s="55" t="s">
        <v>96</v>
      </c>
      <c r="AN140" s="55" t="s">
        <v>97</v>
      </c>
      <c r="AO140" s="56" t="s">
        <v>98</v>
      </c>
      <c r="AP140" s="57"/>
    </row>
    <row r="141" customFormat="false" ht="45" hidden="false" customHeight="true" outlineLevel="0" collapsed="false">
      <c r="B141" s="47" t="str">
        <f aca="false">'[1]DICIEMBRE ALMERA'!BS130</f>
        <v>ESE Hospital Universitario de la Samaritana</v>
      </c>
      <c r="C141" s="47" t="str">
        <f aca="false">'[1]DICIEMBRE ALMERA'!BT130</f>
        <v>ESE Hospital Universitario de la Samaritana</v>
      </c>
      <c r="D141" s="48" t="str">
        <f aca="false">'[1]DICIEMBRE ALMERA'!AC130</f>
        <v>Bogotá D.C.</v>
      </c>
      <c r="E141" s="48" t="str">
        <f aca="false">'[1]DICIEMBRE ALMERA'!X130</f>
        <v>Felicitación</v>
      </c>
      <c r="F141" s="48" t="str">
        <f aca="false">'[1]DICIEMBRE ALMERA'!BU130</f>
        <v>Telefónico</v>
      </c>
      <c r="G141" s="48" t="n">
        <f aca="false">'[1]DICIEMBRE ALMERA'!B130</f>
        <v>20215297</v>
      </c>
      <c r="H141" s="48" t="str">
        <f aca="false">'[1]DICIEMBRE ALMERA'!E130</f>
        <v>2021-12-22</v>
      </c>
      <c r="I141" s="48" t="str">
        <f aca="false">'[1]DICIEMBRE ALMERA'!I130</f>
        <v>2021-12-22</v>
      </c>
      <c r="J141" s="49" t="str">
        <f aca="false">CONCATENATE('[1]DICIEMBRE ALMERA'!AK130," ",'[1]DICIEMBRE ALMERA'!AL130)</f>
        <v>GERMAN TORO GONZALEZ</v>
      </c>
      <c r="K141" s="48" t="n">
        <f aca="false">'[1]DICIEMBRE ALMERA'!AM130</f>
        <v>3084653</v>
      </c>
      <c r="L141" s="48" t="str">
        <f aca="false">'[1]DICIEMBRE ALMERA'!AP130</f>
        <v>CARRERA 81C # 14A - 35</v>
      </c>
      <c r="M141" s="48" t="str">
        <f aca="false">'[1]DICIEMBRE ALMERA'!AO130</f>
        <v>NO REGISTRA</v>
      </c>
      <c r="N141" s="48" t="s">
        <v>92</v>
      </c>
      <c r="O141" s="48" t="n">
        <f aca="false">'[1]DICIEMBRE ALMERA'!AR130</f>
        <v>3114763730</v>
      </c>
      <c r="P141" s="48" t="str">
        <f aca="false">CONCATENATE('[1]DICIEMBRE ALMERA'!AT130," ",'[1]DICIEMBRE ALMERA'!AU130)</f>
        <v>ALBERTO MAHECHA</v>
      </c>
      <c r="Q141" s="48" t="str">
        <f aca="false">'[1]DICIEMBRE ALMERA'!AW130</f>
        <v>Cédula de ciudadanía</v>
      </c>
      <c r="R141" s="48" t="n">
        <f aca="false">'[1]DICIEMBRE ALMERA'!AV130</f>
        <v>0</v>
      </c>
      <c r="S141" s="48" t="str">
        <f aca="false">'[1]DICIEMBRE ALMERA'!BC130</f>
        <v>Otro</v>
      </c>
      <c r="T141" s="50" t="str">
        <f aca="false">'[1]DICIEMBRE ALMERA'!AX130</f>
        <v>NO REGISTRA</v>
      </c>
      <c r="U141" s="48" t="s">
        <v>92</v>
      </c>
      <c r="V141" s="50" t="str">
        <f aca="false">'[1]DICIEMBRE ALMERA'!AZ130</f>
        <v>NO REGISTRA</v>
      </c>
      <c r="W141" s="48" t="str">
        <f aca="false">'[1]DICIEMBRE ALMERA'!AS130</f>
        <v>AMIGO</v>
      </c>
      <c r="X141" s="51" t="s">
        <v>22</v>
      </c>
      <c r="Y141" s="48" t="str">
        <f aca="false">'[1]DICIEMBRE ALMERA'!BY130</f>
        <v>Hospital</v>
      </c>
      <c r="Z141" s="51" t="s">
        <v>93</v>
      </c>
      <c r="AA141" s="52" t="str">
        <f aca="false">'[1]DICIEMBRE ALMERA'!CA130</f>
        <v>E.S.E HOSPITAL UNIVERSITARIO LA SAMARITANA</v>
      </c>
      <c r="AB141" s="48" t="str">
        <f aca="false">'[1]DICIEMBRE ALMERA'!CB130</f>
        <v>Bogotá</v>
      </c>
      <c r="AC141" s="52" t="str">
        <f aca="false">'[1]DICIEMBRE ALMERA'!BN130</f>
        <v>quiero agradecer al funcionario Andres Garzon del servicio de Patología por toda su atención y buen trato ya que nos ayudo a gestionar rápidamente todo lo relacionado con nuestro paciente fallecido, por el cual agradeseria sea Notificado a las directivas.</v>
      </c>
      <c r="AD141" s="48" t="s">
        <v>94</v>
      </c>
      <c r="AE141" s="48" t="s">
        <v>94</v>
      </c>
      <c r="AF141" s="48" t="s">
        <v>94</v>
      </c>
      <c r="AG141" s="48" t="str">
        <f aca="false">'[1]DICIEMBRE ALMERA'!L130</f>
        <v>2021-12-22 09:32:53</v>
      </c>
      <c r="AH141" s="48" t="n">
        <f aca="false">'[1]DICIEMBRE ALMERA'!B130</f>
        <v>20215297</v>
      </c>
      <c r="AI141" s="52" t="s">
        <v>136</v>
      </c>
      <c r="AJ141" s="52" t="s">
        <v>95</v>
      </c>
      <c r="AK141" s="72"/>
      <c r="AL141" s="72"/>
      <c r="AM141" s="55" t="s">
        <v>96</v>
      </c>
      <c r="AN141" s="55" t="s">
        <v>97</v>
      </c>
      <c r="AO141" s="56" t="s">
        <v>98</v>
      </c>
      <c r="AP141" s="57"/>
    </row>
    <row r="142" customFormat="false" ht="45" hidden="false" customHeight="true" outlineLevel="0" collapsed="false">
      <c r="B142" s="47" t="str">
        <f aca="false">'[1]DICIEMBRE ALMERA'!BS131</f>
        <v>ESE Hospital Universitario de la Samaritana</v>
      </c>
      <c r="C142" s="47" t="str">
        <f aca="false">'[1]DICIEMBRE ALMERA'!BT131</f>
        <v>ESE Hospital Universitario de la Samaritana</v>
      </c>
      <c r="D142" s="48" t="str">
        <f aca="false">'[1]DICIEMBRE ALMERA'!AC131</f>
        <v>Bogotá D.C.</v>
      </c>
      <c r="E142" s="48" t="str">
        <f aca="false">'[1]DICIEMBRE ALMERA'!X131</f>
        <v>Reclamo</v>
      </c>
      <c r="F142" s="48" t="str">
        <f aca="false">'[1]DICIEMBRE ALMERA'!BU131</f>
        <v>Apertura de Buzón</v>
      </c>
      <c r="G142" s="48" t="n">
        <f aca="false">'[1]DICIEMBRE ALMERA'!B131</f>
        <v>20215153</v>
      </c>
      <c r="H142" s="48" t="str">
        <f aca="false">'[1]DICIEMBRE ALMERA'!E131</f>
        <v>2021-12-10</v>
      </c>
      <c r="I142" s="48" t="str">
        <f aca="false">'[1]DICIEMBRE ALMERA'!I131</f>
        <v>2021-12-10</v>
      </c>
      <c r="J142" s="49" t="s">
        <v>92</v>
      </c>
      <c r="K142" s="48" t="s">
        <v>92</v>
      </c>
      <c r="L142" s="48" t="s">
        <v>92</v>
      </c>
      <c r="M142" s="48" t="s">
        <v>92</v>
      </c>
      <c r="N142" s="48" t="s">
        <v>92</v>
      </c>
      <c r="O142" s="48" t="s">
        <v>92</v>
      </c>
      <c r="P142" s="48" t="str">
        <f aca="false">CONCATENATE('[1]DICIEMBRE ALMERA'!AT131," ",'[1]DICIEMBRE ALMERA'!AU131)</f>
        <v>SALOME DIAZ  GUTIERREZ</v>
      </c>
      <c r="Q142" s="48" t="str">
        <f aca="false">'[1]DICIEMBRE ALMERA'!AW131</f>
        <v>Cédula de ciudadanía</v>
      </c>
      <c r="R142" s="48" t="n">
        <f aca="false">'[1]DICIEMBRE ALMERA'!AV131</f>
        <v>41509350</v>
      </c>
      <c r="S142" s="48" t="str">
        <f aca="false">'[1]DICIEMBRE ALMERA'!BC131</f>
        <v>Contributivo</v>
      </c>
      <c r="T142" s="50" t="str">
        <f aca="false">'[1]DICIEMBRE ALMERA'!AX131</f>
        <v>NO REGISTRA</v>
      </c>
      <c r="U142" s="48" t="s">
        <v>92</v>
      </c>
      <c r="V142" s="50" t="n">
        <f aca="false">'[1]DICIEMBRE ALMERA'!AZ131</f>
        <v>3197163493</v>
      </c>
      <c r="W142" s="48" t="s">
        <v>94</v>
      </c>
      <c r="X142" s="51" t="s">
        <v>22</v>
      </c>
      <c r="Y142" s="48" t="str">
        <f aca="false">'[1]DICIEMBRE ALMERA'!BY131</f>
        <v>Hospital</v>
      </c>
      <c r="Z142" s="51" t="s">
        <v>93</v>
      </c>
      <c r="AA142" s="52" t="str">
        <f aca="false">'[1]DICIEMBRE ALMERA'!CA131</f>
        <v>E.S.E HOSPITAL UNIVERSITARIO LA SAMARITANA</v>
      </c>
      <c r="AB142" s="48" t="str">
        <f aca="false">'[1]DICIEMBRE ALMERA'!CB131</f>
        <v>Bogotá</v>
      </c>
      <c r="AC142" s="52" t="str">
        <f aca="false">'[1]DICIEMBRE ALMERA'!BN131</f>
        <v>La orientación al usuario desde el ingreso es deficiente, no hay suficiente personal para atender a tantos pacientes, excede la hora y 30 minutos para llegar a un solo funcionario, no se explica cual es la ruta a seguir  una vez se llega o ingresa al hosp</v>
      </c>
      <c r="AD142" s="48" t="str">
        <f aca="false">'[1]DICIEMBRE ALMERA'!CC131</f>
        <v>W Incumplimiento horario de atencion al publico en areas del HUS.</v>
      </c>
      <c r="AE142" s="48" t="str">
        <f aca="false">'[1]DICIEMBRE ALMERA'!CD131</f>
        <v>Continuidad</v>
      </c>
      <c r="AF142" s="48" t="str">
        <f aca="false">'[1]DICIEMBRE ALMERA'!CN131</f>
        <v>Cartelera</v>
      </c>
      <c r="AG142" s="48" t="str">
        <f aca="false">'[1]DICIEMBRE ALMERA'!L131</f>
        <v>2021-12-22 16:35:52.083584</v>
      </c>
      <c r="AH142" s="48" t="n">
        <f aca="false">'[1]DICIEMBRE ALMERA'!B131</f>
        <v>20215153</v>
      </c>
      <c r="AI142" s="52" t="str">
        <f aca="false">'[1]DICIEMBRE ALMERA'!CO131</f>
        <v>MARISOL GARAVITO BEJARANO</v>
      </c>
      <c r="AJ142" s="52" t="s">
        <v>95</v>
      </c>
      <c r="AK142" s="72"/>
      <c r="AL142" s="72"/>
      <c r="AM142" s="55" t="s">
        <v>96</v>
      </c>
      <c r="AN142" s="55" t="s">
        <v>97</v>
      </c>
      <c r="AO142" s="56" t="s">
        <v>98</v>
      </c>
      <c r="AP142" s="57"/>
    </row>
    <row r="143" customFormat="false" ht="45" hidden="false" customHeight="true" outlineLevel="0" collapsed="false">
      <c r="B143" s="47" t="str">
        <f aca="false">'[1]DICIEMBRE ALMERA'!BS132</f>
        <v>ESE Hospital Universitario de la Samaritana</v>
      </c>
      <c r="C143" s="47" t="str">
        <f aca="false">'[1]DICIEMBRE ALMERA'!BT132</f>
        <v>ESE Hospital Universitario de la Samaritana</v>
      </c>
      <c r="D143" s="48" t="str">
        <f aca="false">'[1]DICIEMBRE ALMERA'!AC132</f>
        <v>Cajicá</v>
      </c>
      <c r="E143" s="48" t="str">
        <f aca="false">'[1]DICIEMBRE ALMERA'!X132</f>
        <v>Felicitación</v>
      </c>
      <c r="F143" s="48" t="str">
        <f aca="false">'[1]DICIEMBRE ALMERA'!BU132</f>
        <v>Apertura de Buzón</v>
      </c>
      <c r="G143" s="48" t="n">
        <f aca="false">'[1]DICIEMBRE ALMERA'!B132</f>
        <v>20215121</v>
      </c>
      <c r="H143" s="48" t="str">
        <f aca="false">'[1]DICIEMBRE ALMERA'!E132</f>
        <v>2021-12-07</v>
      </c>
      <c r="I143" s="48" t="str">
        <f aca="false">'[1]DICIEMBRE ALMERA'!I132</f>
        <v>2021-12-07</v>
      </c>
      <c r="J143" s="49" t="str">
        <f aca="false">CONCATENATE('[1]DICIEMBRE ALMERA'!AK132," ",'[1]DICIEMBRE ALMERA'!AL132)</f>
        <v>MARIAELIG BARRIOS</v>
      </c>
      <c r="K143" s="48" t="n">
        <f aca="false">'[1]DICIEMBRE ALMERA'!AM132</f>
        <v>14256892</v>
      </c>
      <c r="L143" s="48" t="str">
        <f aca="false">'[1]DICIEMBRE ALMERA'!AP132</f>
        <v>LAS PALMAS 15</v>
      </c>
      <c r="M143" s="48" t="str">
        <f aca="false">'[1]DICIEMBRE ALMERA'!AO132</f>
        <v>CAJICA</v>
      </c>
      <c r="N143" s="48" t="str">
        <f aca="false">'[1]DICIEMBRE ALMERA'!AQ132</f>
        <v>marieligbarrios@gmail.com</v>
      </c>
      <c r="O143" s="48" t="n">
        <f aca="false">'[1]DICIEMBRE ALMERA'!AR132</f>
        <v>3115079081</v>
      </c>
      <c r="P143" s="48" t="str">
        <f aca="false">CONCATENATE('[1]DICIEMBRE ALMERA'!AT132," ",'[1]DICIEMBRE ALMERA'!AU132)</f>
        <v>NORA MACHADO</v>
      </c>
      <c r="Q143" s="48" t="str">
        <f aca="false">'[1]DICIEMBRE ALMERA'!AW132</f>
        <v>Cédula de ciudadanía</v>
      </c>
      <c r="R143" s="48" t="n">
        <f aca="false">'[1]DICIEMBRE ALMERA'!AV132</f>
        <v>4757003</v>
      </c>
      <c r="S143" s="48" t="str">
        <f aca="false">'[1]DICIEMBRE ALMERA'!BC132</f>
        <v>Otro</v>
      </c>
      <c r="T143" s="50" t="str">
        <f aca="false">'[1]DICIEMBRE ALMERA'!AX132</f>
        <v>LAS PALMAS</v>
      </c>
      <c r="U143" s="48" t="s">
        <v>92</v>
      </c>
      <c r="V143" s="50" t="n">
        <f aca="false">'[1]DICIEMBRE ALMERA'!AZ132</f>
        <v>3115079081</v>
      </c>
      <c r="W143" s="48" t="str">
        <f aca="false">'[1]DICIEMBRE ALMERA'!AS132</f>
        <v>HIJA</v>
      </c>
      <c r="X143" s="51" t="s">
        <v>22</v>
      </c>
      <c r="Y143" s="48" t="str">
        <f aca="false">'[1]DICIEMBRE ALMERA'!BY132</f>
        <v>Hospital</v>
      </c>
      <c r="Z143" s="51" t="s">
        <v>310</v>
      </c>
      <c r="AA143" s="52" t="str">
        <f aca="false">'[1]DICIEMBRE ALMERA'!CA132</f>
        <v>E.S.E HOSPITAL UNIVERSITARIO LA SAMARITANA</v>
      </c>
      <c r="AB143" s="48" t="str">
        <f aca="false">'[1]DICIEMBRE ALMERA'!CB132</f>
        <v>Bogotá</v>
      </c>
      <c r="AC143" s="52" t="str">
        <f aca="false">'[1]DICIEMBRE ALMERA'!BN132</f>
        <v>Primeramente le doy gracias a Dios por haberme traido a este pais por soy un migrante venezolana ya que de haber estado en mi pais se que  mi madre me hubiera superado esta grisis gracias por que el intercedió atraves del personal medico enfermeras xxx fi</v>
      </c>
      <c r="AD143" s="48" t="s">
        <v>94</v>
      </c>
      <c r="AE143" s="48" t="s">
        <v>94</v>
      </c>
      <c r="AF143" s="48" t="s">
        <v>94</v>
      </c>
      <c r="AG143" s="48" t="str">
        <f aca="false">'[1]DICIEMBRE ALMERA'!L132</f>
        <v>2021-12-07 08:15:48</v>
      </c>
      <c r="AH143" s="48" t="n">
        <f aca="false">'[1]DICIEMBRE ALMERA'!B132</f>
        <v>20215121</v>
      </c>
      <c r="AI143" s="52" t="s">
        <v>136</v>
      </c>
      <c r="AJ143" s="52" t="s">
        <v>95</v>
      </c>
      <c r="AK143" s="72"/>
      <c r="AL143" s="72"/>
      <c r="AM143" s="55" t="s">
        <v>96</v>
      </c>
      <c r="AN143" s="55" t="s">
        <v>97</v>
      </c>
      <c r="AO143" s="56" t="s">
        <v>98</v>
      </c>
      <c r="AP143" s="57"/>
    </row>
    <row r="144" customFormat="false" ht="45" hidden="false" customHeight="true" outlineLevel="0" collapsed="false">
      <c r="B144" s="47" t="str">
        <f aca="false">'[1]DICIEMBRE ALMERA'!BS133</f>
        <v>ESE Hospital Universitario de la Samaritana</v>
      </c>
      <c r="C144" s="47" t="str">
        <f aca="false">'[1]DICIEMBRE ALMERA'!BT133</f>
        <v>ESE Hospital Universitario de la Samaritana</v>
      </c>
      <c r="D144" s="48" t="str">
        <f aca="false">'[1]DICIEMBRE ALMERA'!AC133</f>
        <v>Bogotá D.C.</v>
      </c>
      <c r="E144" s="48" t="str">
        <f aca="false">'[1]DICIEMBRE ALMERA'!X133</f>
        <v>Petición</v>
      </c>
      <c r="F144" s="48" t="str">
        <f aca="false">'[1]DICIEMBRE ALMERA'!BU133</f>
        <v>Correo Electrónico</v>
      </c>
      <c r="G144" s="48" t="n">
        <f aca="false">'[1]DICIEMBRE ALMERA'!B133</f>
        <v>20215173</v>
      </c>
      <c r="H144" s="48" t="str">
        <f aca="false">'[1]DICIEMBRE ALMERA'!E133</f>
        <v>2021-12-13</v>
      </c>
      <c r="I144" s="48" t="str">
        <f aca="false">'[1]DICIEMBRE ALMERA'!I133</f>
        <v>2021-12-13</v>
      </c>
      <c r="J144" s="49" t="str">
        <f aca="false">CONCATENATE('[1]DICIEMBRE ALMERA'!AK133," ",'[1]DICIEMBRE ALMERA'!AL133)</f>
        <v>LAURA  ALEJANDRA TAMAYO PINEDA</v>
      </c>
      <c r="K144" s="48" t="s">
        <v>92</v>
      </c>
      <c r="L144" s="48" t="str">
        <f aca="false">'[1]DICIEMBRE ALMERA'!AP133</f>
        <v>NO REGISTRA</v>
      </c>
      <c r="M144" s="48" t="str">
        <f aca="false">'[1]DICIEMBRE ALMERA'!AO133</f>
        <v>BOGOTA</v>
      </c>
      <c r="N144" s="48" t="str">
        <f aca="false">'[1]DICIEMBRE ALMERA'!AQ133</f>
        <v>laura.tamayo@mail.escuelaing.edu.co</v>
      </c>
      <c r="O144" s="48" t="str">
        <f aca="false">'[1]DICIEMBRE ALMERA'!AR133</f>
        <v>NO REGISTRA</v>
      </c>
      <c r="P144" s="48" t="str">
        <f aca="false">CONCATENATE('[1]DICIEMBRE ALMERA'!AT133," ",'[1]DICIEMBRE ALMERA'!AU133)</f>
        <v>MARCO TULIO PINEDA DELGADILLO</v>
      </c>
      <c r="Q144" s="48" t="str">
        <f aca="false">'[1]DICIEMBRE ALMERA'!AW133</f>
        <v>Cédula de ciudadanía</v>
      </c>
      <c r="R144" s="48" t="n">
        <f aca="false">'[1]DICIEMBRE ALMERA'!AV133</f>
        <v>1029588</v>
      </c>
      <c r="S144" s="48" t="str">
        <f aca="false">'[1]DICIEMBRE ALMERA'!BC133</f>
        <v>Otro</v>
      </c>
      <c r="T144" s="50" t="str">
        <f aca="false">'[1]DICIEMBRE ALMERA'!AX133</f>
        <v>NO REGISTRA</v>
      </c>
      <c r="U144" s="48" t="s">
        <v>92</v>
      </c>
      <c r="V144" s="50" t="str">
        <f aca="false">'[1]DICIEMBRE ALMERA'!AZ133</f>
        <v>NO REGISTRA</v>
      </c>
      <c r="W144" s="48" t="str">
        <f aca="false">'[1]DICIEMBRE ALMERA'!AS133</f>
        <v>NO REGISTRA</v>
      </c>
      <c r="X144" s="51" t="s">
        <v>22</v>
      </c>
      <c r="Y144" s="48" t="str">
        <f aca="false">'[1]DICIEMBRE ALMERA'!BY133</f>
        <v>Hospital</v>
      </c>
      <c r="Z144" s="51" t="s">
        <v>93</v>
      </c>
      <c r="AA144" s="52" t="str">
        <f aca="false">'[1]DICIEMBRE ALMERA'!CA133</f>
        <v>E.S.E HOSPITAL UNIVERSITARIO LA SAMARITANA</v>
      </c>
      <c r="AB144" s="48" t="str">
        <f aca="false">'[1]DICIEMBRE ALMERA'!CB133</f>
        <v>Bogotá</v>
      </c>
      <c r="AC144" s="52" t="str">
        <f aca="false">'[1]DICIEMBRE ALMERA'!BN133</f>
        <v>Buenas tardes, solicito su amable colaboración informándome el detalle de la cita de Marco Tulio Pineda Delgadillo identificado con cedula 1029588 de Chiquinquirá, esto debido a que el tenía programada una cita de Neurología el día 25 de nov pero la cance</v>
      </c>
      <c r="AD144" s="48" t="s">
        <v>94</v>
      </c>
      <c r="AE144" s="48" t="s">
        <v>94</v>
      </c>
      <c r="AF144" s="48" t="str">
        <f aca="false">'[1]DICIEMBRE ALMERA'!CN133</f>
        <v>Correo Electrónico</v>
      </c>
      <c r="AG144" s="48" t="str">
        <f aca="false">'[1]DICIEMBRE ALMERA'!L133</f>
        <v>2021-12-16 13:41:36</v>
      </c>
      <c r="AH144" s="48" t="n">
        <f aca="false">'[1]DICIEMBRE ALMERA'!B133</f>
        <v>20215173</v>
      </c>
      <c r="AI144" s="52" t="str">
        <f aca="false">'[1]DICIEMBRE ALMERA'!CO133</f>
        <v>MARISOL GARAVITO BEJARANO</v>
      </c>
      <c r="AJ144" s="52" t="s">
        <v>95</v>
      </c>
      <c r="AK144" s="72"/>
      <c r="AL144" s="72"/>
      <c r="AM144" s="55" t="s">
        <v>96</v>
      </c>
      <c r="AN144" s="55" t="s">
        <v>97</v>
      </c>
      <c r="AO144" s="56" t="s">
        <v>98</v>
      </c>
      <c r="AP144" s="57"/>
    </row>
    <row r="145" customFormat="false" ht="45" hidden="false" customHeight="true" outlineLevel="0" collapsed="false">
      <c r="B145" s="47" t="str">
        <f aca="false">'[1]DICIEMBRE ALMERA'!BS134</f>
        <v>ESE Hospital Universitario de la Samaritana</v>
      </c>
      <c r="C145" s="47" t="str">
        <f aca="false">'[1]DICIEMBRE ALMERA'!BT134</f>
        <v>ESE Hospital Universitario de la Samaritana</v>
      </c>
      <c r="D145" s="48" t="str">
        <f aca="false">'[1]DICIEMBRE ALMERA'!AC134</f>
        <v>Bogotá D.C.</v>
      </c>
      <c r="E145" s="48" t="str">
        <f aca="false">'[1]DICIEMBRE ALMERA'!X134</f>
        <v>Petición</v>
      </c>
      <c r="F145" s="48" t="str">
        <f aca="false">'[1]DICIEMBRE ALMERA'!BU134</f>
        <v>Correo Electrónico</v>
      </c>
      <c r="G145" s="48" t="n">
        <f aca="false">'[1]DICIEMBRE ALMERA'!B134</f>
        <v>20215285</v>
      </c>
      <c r="H145" s="48" t="str">
        <f aca="false">'[1]DICIEMBRE ALMERA'!E134</f>
        <v>2021-12-21</v>
      </c>
      <c r="I145" s="48" t="str">
        <f aca="false">'[1]DICIEMBRE ALMERA'!I134</f>
        <v>2021-12-21</v>
      </c>
      <c r="J145" s="49" t="str">
        <f aca="false">CONCATENATE('[1]DICIEMBRE ALMERA'!AK134," ",'[1]DICIEMBRE ALMERA'!AL134)</f>
        <v>PQRS FAMISAR</v>
      </c>
      <c r="K145" s="48" t="s">
        <v>92</v>
      </c>
      <c r="L145" s="48" t="str">
        <f aca="false">'[1]DICIEMBRE ALMERA'!AP134</f>
        <v>Carrera  13A # 77A-63</v>
      </c>
      <c r="M145" s="48" t="str">
        <f aca="false">'[1]DICIEMBRE ALMERA'!AO134</f>
        <v>BOGOTA</v>
      </c>
      <c r="N145" s="48" t="str">
        <f aca="false">'[1]DICIEMBRE ALMERA'!AQ134</f>
        <v>pqrsriesgogeneral@famisanar.com.co</v>
      </c>
      <c r="O145" s="48" t="n">
        <f aca="false">'[1]DICIEMBRE ALMERA'!AR134</f>
        <v>6500200</v>
      </c>
      <c r="P145" s="48" t="str">
        <f aca="false">CONCATENATE('[1]DICIEMBRE ALMERA'!AT134," ",'[1]DICIEMBRE ALMERA'!AU134)</f>
        <v>JUAN CARLOS BAEZ ROJAS</v>
      </c>
      <c r="Q145" s="48" t="str">
        <f aca="false">'[1]DICIEMBRE ALMERA'!AW134</f>
        <v>Cédula de ciudadanía</v>
      </c>
      <c r="R145" s="48" t="n">
        <f aca="false">'[1]DICIEMBRE ALMERA'!AV134</f>
        <v>79405769</v>
      </c>
      <c r="S145" s="48" t="s">
        <v>117</v>
      </c>
      <c r="T145" s="50" t="str">
        <f aca="false">'[1]DICIEMBRE ALMERA'!AX134</f>
        <v>Cll 86 N 95D 03</v>
      </c>
      <c r="U145" s="48" t="str">
        <f aca="false">'[1]DICIEMBRE ALMERA'!AY134</f>
        <v>juancar.baez@gmail.com</v>
      </c>
      <c r="V145" s="50" t="str">
        <f aca="false">'[1]DICIEMBRE ALMERA'!AZ134</f>
        <v>3158357229- 4458457</v>
      </c>
      <c r="W145" s="48" t="str">
        <f aca="false">'[1]DICIEMBRE ALMERA'!AS134</f>
        <v>EPS- FAMISANAR</v>
      </c>
      <c r="X145" s="51" t="s">
        <v>22</v>
      </c>
      <c r="Y145" s="48" t="str">
        <f aca="false">'[1]DICIEMBRE ALMERA'!BY134</f>
        <v>Hospital</v>
      </c>
      <c r="Z145" s="51" t="s">
        <v>93</v>
      </c>
      <c r="AA145" s="52" t="str">
        <f aca="false">'[1]DICIEMBRE ALMERA'!CA134</f>
        <v>E.S.E HOSPITAL UNIVERSITARIO LA SAMARITANA</v>
      </c>
      <c r="AB145" s="48" t="str">
        <f aca="false">'[1]DICIEMBRE ALMERA'!CB134</f>
        <v>Bogotá</v>
      </c>
      <c r="AC145" s="52" t="str">
        <f aca="false">'[1]DICIEMBRE ALMERA'!BN134</f>
        <v>JSBD SOLICITUDES PERSONERIA 1306809 E-1 BAEZ ROJAS JUAN CARLOS C.C 79405769
Cordial Saludo, Buen dia solicito de su colaboracion con asignacion de consulta por oftalmologia
RESU8MEN QUEJA 
REQUERIMIENTO PERSONERIA
De: Ivama Paulina Rodriguez Largo 
Envi</v>
      </c>
      <c r="AD145" s="48" t="s">
        <v>94</v>
      </c>
      <c r="AE145" s="48" t="s">
        <v>94</v>
      </c>
      <c r="AF145" s="48" t="s">
        <v>144</v>
      </c>
      <c r="AG145" s="48" t="s">
        <v>144</v>
      </c>
      <c r="AH145" s="48" t="n">
        <f aca="false">'[1]DICIEMBRE ALMERA'!B134</f>
        <v>20215285</v>
      </c>
      <c r="AI145" s="52" t="s">
        <v>144</v>
      </c>
      <c r="AJ145" s="52" t="s">
        <v>144</v>
      </c>
      <c r="AK145" s="72"/>
      <c r="AL145" s="72"/>
      <c r="AM145" s="55"/>
      <c r="AN145" s="55" t="s">
        <v>144</v>
      </c>
      <c r="AO145" s="56" t="s">
        <v>98</v>
      </c>
      <c r="AP145" s="57"/>
    </row>
    <row r="146" customFormat="false" ht="45" hidden="false" customHeight="true" outlineLevel="0" collapsed="false">
      <c r="B146" s="47" t="str">
        <f aca="false">'[1]DICIEMBRE ALMERA'!BS135</f>
        <v>ESE Hospital Universitario de la Samaritana</v>
      </c>
      <c r="C146" s="47" t="str">
        <f aca="false">'[1]DICIEMBRE ALMERA'!BT135</f>
        <v>ESE Hospital Universitario de la Samaritana</v>
      </c>
      <c r="D146" s="48" t="str">
        <f aca="false">'[1]DICIEMBRE ALMERA'!AC135</f>
        <v>Bogotá D.C.</v>
      </c>
      <c r="E146" s="48" t="str">
        <f aca="false">'[1]DICIEMBRE ALMERA'!X135</f>
        <v>Petición</v>
      </c>
      <c r="F146" s="48" t="str">
        <f aca="false">'[1]DICIEMBRE ALMERA'!BU135</f>
        <v>Correo Electrónico</v>
      </c>
      <c r="G146" s="48" t="n">
        <f aca="false">'[1]DICIEMBRE ALMERA'!B135</f>
        <v>20215233</v>
      </c>
      <c r="H146" s="48" t="str">
        <f aca="false">'[1]DICIEMBRE ALMERA'!E135</f>
        <v>2021-12-16</v>
      </c>
      <c r="I146" s="48" t="str">
        <f aca="false">'[1]DICIEMBRE ALMERA'!I135</f>
        <v>2021-12-16</v>
      </c>
      <c r="J146" s="49" t="str">
        <f aca="false">CONCATENATE('[1]DICIEMBRE ALMERA'!AK135," ",'[1]DICIEMBRE ALMERA'!AL135)</f>
        <v>YULIANA ESPINOSA</v>
      </c>
      <c r="K146" s="48" t="s">
        <v>92</v>
      </c>
      <c r="L146" s="48" t="str">
        <f aca="false">'[1]DICIEMBRE ALMERA'!AP135</f>
        <v>Fundación Universitaria Juan  N. Corpas</v>
      </c>
      <c r="M146" s="48" t="str">
        <f aca="false">'[1]DICIEMBRE ALMERA'!AO135</f>
        <v>BOGOTA</v>
      </c>
      <c r="N146" s="48" t="str">
        <f aca="false">'[1]DICIEMBRE ALMERA'!AQ135</f>
        <v>yulianaesp15@gmail.com</v>
      </c>
      <c r="O146" s="48" t="str">
        <f aca="false">'[1]DICIEMBRE ALMERA'!AR135</f>
        <v>NO REGISTRA</v>
      </c>
      <c r="P146" s="48" t="str">
        <f aca="false">CONCATENATE('[1]DICIEMBRE ALMERA'!AT135," ",'[1]DICIEMBRE ALMERA'!AU135)</f>
        <v>JOSE MIGUEL CIFUENTES NIETO</v>
      </c>
      <c r="Q146" s="48" t="str">
        <f aca="false">'[1]DICIEMBRE ALMERA'!AW135</f>
        <v>Cédula de ciudadanía</v>
      </c>
      <c r="R146" s="48" t="n">
        <f aca="false">'[1]DICIEMBRE ALMERA'!AV135</f>
        <v>11480498</v>
      </c>
      <c r="S146" s="48" t="str">
        <f aca="false">'[1]DICIEMBRE ALMERA'!BC135</f>
        <v>Otro</v>
      </c>
      <c r="T146" s="50" t="str">
        <f aca="false">'[1]DICIEMBRE ALMERA'!AX135</f>
        <v>NO REGISTRA</v>
      </c>
      <c r="U146" s="48" t="s">
        <v>92</v>
      </c>
      <c r="V146" s="50" t="str">
        <f aca="false">'[1]DICIEMBRE ALMERA'!AZ135</f>
        <v>NO REGISTRA</v>
      </c>
      <c r="W146" s="48" t="str">
        <f aca="false">'[1]DICIEMBRE ALMERA'!AS135</f>
        <v>NO REGISTRA</v>
      </c>
      <c r="X146" s="51" t="s">
        <v>22</v>
      </c>
      <c r="Y146" s="48" t="str">
        <f aca="false">'[1]DICIEMBRE ALMERA'!BY135</f>
        <v>Hospital</v>
      </c>
      <c r="Z146" s="51" t="s">
        <v>93</v>
      </c>
      <c r="AA146" s="52" t="str">
        <f aca="false">'[1]DICIEMBRE ALMERA'!CA135</f>
        <v>E.S.E HOSPITAL UNIVERSITARIO LA SAMARITANA</v>
      </c>
      <c r="AB146" s="48" t="str">
        <f aca="false">'[1]DICIEMBRE ALMERA'!CB135</f>
        <v>Bogotá</v>
      </c>
      <c r="AC146" s="52" t="str">
        <f aca="false">'[1]DICIEMBRE ALMERA'!BN135</f>
        <v>BUENAS TARDES
EL PRESENTE CORREO ES PARA SOLICITAR EL REPORTE DEL DOPPLER DE MIEMBROS SUPERIORES REALIZADO AL PACIENTE JOSE MIGUEL CIFUENTES NIETO  CC: 11480498, QUIEN ESTUVO HOSPITALIZADO EN ESTA INSTITUCIÓN DESDE EL DÍA 08 DE DICIEMBRE DEL 2021 AL 13 DE</v>
      </c>
      <c r="AD146" s="48" t="s">
        <v>94</v>
      </c>
      <c r="AE146" s="48" t="s">
        <v>94</v>
      </c>
      <c r="AF146" s="48" t="str">
        <f aca="false">'[1]DICIEMBRE ALMERA'!CN135</f>
        <v>Correo Electrónico</v>
      </c>
      <c r="AG146" s="48" t="str">
        <f aca="false">'[1]DICIEMBRE ALMERA'!L135</f>
        <v>2021-12-30 16:54:55</v>
      </c>
      <c r="AH146" s="48" t="n">
        <f aca="false">'[1]DICIEMBRE ALMERA'!B135</f>
        <v>20215233</v>
      </c>
      <c r="AI146" s="52" t="str">
        <f aca="false">'[1]DICIEMBRE ALMERA'!CO135</f>
        <v>MARISOL GARAVITO BEJARANO</v>
      </c>
      <c r="AJ146" s="52" t="s">
        <v>95</v>
      </c>
      <c r="AK146" s="72"/>
      <c r="AL146" s="72"/>
      <c r="AM146" s="55" t="s">
        <v>96</v>
      </c>
      <c r="AN146" s="55" t="s">
        <v>97</v>
      </c>
      <c r="AO146" s="56" t="s">
        <v>98</v>
      </c>
      <c r="AP146" s="57"/>
    </row>
    <row r="147" customFormat="false" ht="45" hidden="false" customHeight="true" outlineLevel="0" collapsed="false">
      <c r="B147" s="47" t="str">
        <f aca="false">'[1]DICIEMBRE ALMERA'!BS136</f>
        <v>ESE Hospital Universitario de la Samaritana</v>
      </c>
      <c r="C147" s="47" t="str">
        <f aca="false">'[1]DICIEMBRE ALMERA'!BT136</f>
        <v>ESE Hospital Universitario de la Samaritana</v>
      </c>
      <c r="D147" s="48" t="str">
        <f aca="false">'[1]DICIEMBRE ALMERA'!AC136</f>
        <v>Bogotá D.C.</v>
      </c>
      <c r="E147" s="48" t="str">
        <f aca="false">'[1]DICIEMBRE ALMERA'!X136</f>
        <v>Petición</v>
      </c>
      <c r="F147" s="48" t="str">
        <f aca="false">'[1]DICIEMBRE ALMERA'!BU136</f>
        <v>Correo Electrónico</v>
      </c>
      <c r="G147" s="48" t="n">
        <f aca="false">'[1]DICIEMBRE ALMERA'!B136</f>
        <v>20215348</v>
      </c>
      <c r="H147" s="48" t="str">
        <f aca="false">'[1]DICIEMBRE ALMERA'!E136</f>
        <v>2021-12-29</v>
      </c>
      <c r="I147" s="48" t="str">
        <f aca="false">'[1]DICIEMBRE ALMERA'!I136</f>
        <v>2021-12-29</v>
      </c>
      <c r="J147" s="49" t="str">
        <f aca="false">P147</f>
        <v>INGRID NIVIA MORENO</v>
      </c>
      <c r="K147" s="48" t="str">
        <f aca="false">R147</f>
        <v>NO REGISTRA</v>
      </c>
      <c r="L147" s="48" t="str">
        <f aca="false">T147</f>
        <v>NO REGISTRA</v>
      </c>
      <c r="M147" s="48" t="s">
        <v>108</v>
      </c>
      <c r="N147" s="48" t="str">
        <f aca="false">U147</f>
        <v>ingridnivia95@outlook.com</v>
      </c>
      <c r="O147" s="48" t="str">
        <f aca="false">V147</f>
        <v>NO REGISTRA</v>
      </c>
      <c r="P147" s="48" t="str">
        <f aca="false">CONCATENATE('[1]DICIEMBRE ALMERA'!AT136," ",'[1]DICIEMBRE ALMERA'!AU136)</f>
        <v>INGRID NIVIA MORENO</v>
      </c>
      <c r="Q147" s="48" t="str">
        <f aca="false">'[1]DICIEMBRE ALMERA'!AW136</f>
        <v>Cédula de ciudadanía</v>
      </c>
      <c r="R147" s="48" t="s">
        <v>92</v>
      </c>
      <c r="S147" s="48" t="str">
        <f aca="false">'[1]DICIEMBRE ALMERA'!BC136</f>
        <v>Otro</v>
      </c>
      <c r="T147" s="50" t="str">
        <f aca="false">'[1]DICIEMBRE ALMERA'!AX136</f>
        <v>NO REGISTRA</v>
      </c>
      <c r="U147" s="48" t="str">
        <f aca="false">'[1]DICIEMBRE ALMERA'!AY136</f>
        <v>ingridnivia95@outlook.com</v>
      </c>
      <c r="V147" s="50" t="s">
        <v>92</v>
      </c>
      <c r="W147" s="48" t="s">
        <v>94</v>
      </c>
      <c r="X147" s="51" t="s">
        <v>22</v>
      </c>
      <c r="Y147" s="48" t="str">
        <f aca="false">'[1]DICIEMBRE ALMERA'!BY136</f>
        <v>Hospital</v>
      </c>
      <c r="Z147" s="51" t="s">
        <v>93</v>
      </c>
      <c r="AA147" s="52" t="str">
        <f aca="false">'[1]DICIEMBRE ALMERA'!CA136</f>
        <v>E.S.E HOSPITAL UNIVERSITARIO LA SAMARITANA</v>
      </c>
      <c r="AB147" s="48" t="str">
        <f aca="false">'[1]DICIEMBRE ALMERA'!CB136</f>
        <v>Bogotá</v>
      </c>
      <c r="AC147" s="52" t="str">
        <f aca="false">'[1]DICIEMBRE ALMERA'!BN136</f>
        <v>Buenas tardes 
Quisiera que por favor me colaboren con una cita de ginecología pero primero deseo saber si la doctora Monica Zambrano esta disponible aun, puesto que con ella llego mi proceso medico.
Agradezco su colaboracion 
D.B</v>
      </c>
      <c r="AD147" s="48" t="s">
        <v>94</v>
      </c>
      <c r="AE147" s="48" t="s">
        <v>94</v>
      </c>
      <c r="AF147" s="48" t="s">
        <v>144</v>
      </c>
      <c r="AG147" s="48" t="s">
        <v>144</v>
      </c>
      <c r="AH147" s="48" t="n">
        <f aca="false">'[1]DICIEMBRE ALMERA'!B136</f>
        <v>20215348</v>
      </c>
      <c r="AI147" s="52" t="s">
        <v>144</v>
      </c>
      <c r="AJ147" s="52" t="s">
        <v>144</v>
      </c>
      <c r="AK147" s="72"/>
      <c r="AL147" s="72"/>
      <c r="AM147" s="55"/>
      <c r="AN147" s="55" t="s">
        <v>144</v>
      </c>
      <c r="AO147" s="56" t="s">
        <v>98</v>
      </c>
      <c r="AP147" s="57"/>
    </row>
    <row r="148" customFormat="false" ht="45" hidden="false" customHeight="true" outlineLevel="0" collapsed="false">
      <c r="B148" s="47" t="str">
        <f aca="false">'[1]DICIEMBRE ALMERA'!BS137</f>
        <v>ESE Hospital Universitario de la Samaritana</v>
      </c>
      <c r="C148" s="47" t="str">
        <f aca="false">'[1]DICIEMBRE ALMERA'!BT137</f>
        <v>ESE Hospital Universitario de la Samaritana</v>
      </c>
      <c r="D148" s="48" t="str">
        <f aca="false">'[1]DICIEMBRE ALMERA'!AC137</f>
        <v>Bogotá D.C.</v>
      </c>
      <c r="E148" s="48" t="str">
        <f aca="false">'[1]DICIEMBRE ALMERA'!X137</f>
        <v>Reclamo</v>
      </c>
      <c r="F148" s="48" t="str">
        <f aca="false">'[1]DICIEMBRE ALMERA'!BU137</f>
        <v>Apertura de Buzón</v>
      </c>
      <c r="G148" s="48" t="n">
        <f aca="false">'[1]DICIEMBRE ALMERA'!B137</f>
        <v>20215262</v>
      </c>
      <c r="H148" s="48" t="str">
        <f aca="false">'[1]DICIEMBRE ALMERA'!E137</f>
        <v>2021-12-20</v>
      </c>
      <c r="I148" s="48" t="str">
        <f aca="false">'[1]DICIEMBRE ALMERA'!I137</f>
        <v>2021-12-20</v>
      </c>
      <c r="J148" s="49" t="str">
        <f aca="false">P148</f>
        <v>LUZ MARINA| ORTIZ</v>
      </c>
      <c r="K148" s="48" t="n">
        <f aca="false">R148</f>
        <v>51579085</v>
      </c>
      <c r="L148" s="48" t="str">
        <f aca="false">T148</f>
        <v>Bogota</v>
      </c>
      <c r="M148" s="48" t="s">
        <v>108</v>
      </c>
      <c r="N148" s="48" t="str">
        <f aca="false">U148</f>
        <v>NO REGISTRA</v>
      </c>
      <c r="O148" s="48" t="n">
        <f aca="false">V148</f>
        <v>3505123636</v>
      </c>
      <c r="P148" s="48" t="str">
        <f aca="false">CONCATENATE('[1]DICIEMBRE ALMERA'!AT137," ",'[1]DICIEMBRE ALMERA'!AU137)</f>
        <v>LUZ MARINA| ORTIZ</v>
      </c>
      <c r="Q148" s="48" t="str">
        <f aca="false">'[1]DICIEMBRE ALMERA'!AW137</f>
        <v>Cédula de ciudadanía</v>
      </c>
      <c r="R148" s="48" t="n">
        <f aca="false">'[1]DICIEMBRE ALMERA'!AV137</f>
        <v>51579085</v>
      </c>
      <c r="S148" s="48" t="str">
        <f aca="false">'[1]DICIEMBRE ALMERA'!BC137</f>
        <v>Otro</v>
      </c>
      <c r="T148" s="50" t="str">
        <f aca="false">'[1]DICIEMBRE ALMERA'!AX137</f>
        <v>Bogota</v>
      </c>
      <c r="U148" s="48" t="s">
        <v>92</v>
      </c>
      <c r="V148" s="50" t="n">
        <f aca="false">'[1]DICIEMBRE ALMERA'!AZ137</f>
        <v>3505123636</v>
      </c>
      <c r="W148" s="48" t="s">
        <v>94</v>
      </c>
      <c r="X148" s="51" t="s">
        <v>22</v>
      </c>
      <c r="Y148" s="48" t="str">
        <f aca="false">'[1]DICIEMBRE ALMERA'!BY137</f>
        <v>Hospital</v>
      </c>
      <c r="Z148" s="51" t="s">
        <v>93</v>
      </c>
      <c r="AA148" s="52" t="str">
        <f aca="false">'[1]DICIEMBRE ALMERA'!CA137</f>
        <v>E.S.E HOSPITAL UNIVERSITARIO LA SAMARITANA</v>
      </c>
      <c r="AB148" s="48" t="str">
        <f aca="false">'[1]DICIEMBRE ALMERA'!CB137</f>
        <v>Bogotá</v>
      </c>
      <c r="AC148" s="52" t="str">
        <f aca="false">'[1]DICIEMBRE ALMERA'!BN137</f>
        <v>Me pasa que la Linea de 6014897060 de pedir citas por telefono no esta sirviendo como antes y no me es facil por internet , llama uno dicen espere determinado tiempo, luego le colocan telecomunicaciones de covid 19 y por ultimo le cuelgan.
LCMN</v>
      </c>
      <c r="AD148" s="48" t="str">
        <f aca="false">'[1]DICIEMBRE ALMERA'!CC137</f>
        <v>R Dificultad en la comunicación telefonoca para la asignacion de la citas: call center, gastro, neumo, Rx, cardiologia, etc.</v>
      </c>
      <c r="AE148" s="48" t="str">
        <f aca="false">'[1]DICIEMBRE ALMERA'!CD137</f>
        <v>Continuidad</v>
      </c>
      <c r="AF148" s="48" t="str">
        <f aca="false">'[1]DICIEMBRE ALMERA'!CN137</f>
        <v>Cartelera</v>
      </c>
      <c r="AG148" s="48" t="str">
        <f aca="false">'[1]DICIEMBRE ALMERA'!L137</f>
        <v>2021-12-22 11:41:01.971791</v>
      </c>
      <c r="AH148" s="48" t="n">
        <f aca="false">'[1]DICIEMBRE ALMERA'!B137</f>
        <v>20215262</v>
      </c>
      <c r="AI148" s="52" t="str">
        <f aca="false">'[1]DICIEMBRE ALMERA'!CO137</f>
        <v>MARISOL GARAVITO BEJARANO</v>
      </c>
      <c r="AJ148" s="52" t="s">
        <v>95</v>
      </c>
      <c r="AK148" s="72"/>
      <c r="AL148" s="72"/>
      <c r="AM148" s="55" t="s">
        <v>96</v>
      </c>
      <c r="AN148" s="55" t="s">
        <v>97</v>
      </c>
      <c r="AO148" s="56" t="s">
        <v>98</v>
      </c>
      <c r="AP148" s="57"/>
    </row>
    <row r="149" customFormat="false" ht="45" hidden="false" customHeight="true" outlineLevel="0" collapsed="false">
      <c r="B149" s="47" t="str">
        <f aca="false">'[1]DICIEMBRE ALMERA'!BS138</f>
        <v>ESE Hospital Universitario de la Samaritana</v>
      </c>
      <c r="C149" s="47" t="str">
        <f aca="false">'[1]DICIEMBRE ALMERA'!BT138</f>
        <v>ESE Hospital Universitario de la Samaritana</v>
      </c>
      <c r="D149" s="48" t="str">
        <f aca="false">'[1]DICIEMBRE ALMERA'!AC138</f>
        <v>Chocontá</v>
      </c>
      <c r="E149" s="48" t="str">
        <f aca="false">'[1]DICIEMBRE ALMERA'!X138</f>
        <v>Petición</v>
      </c>
      <c r="F149" s="48" t="str">
        <f aca="false">'[1]DICIEMBRE ALMERA'!BU138</f>
        <v>Correo Electrónico</v>
      </c>
      <c r="G149" s="48" t="n">
        <f aca="false">'[1]DICIEMBRE ALMERA'!B138</f>
        <v>20215345</v>
      </c>
      <c r="H149" s="48" t="str">
        <f aca="false">'[1]DICIEMBRE ALMERA'!E138</f>
        <v>2021-12-29</v>
      </c>
      <c r="I149" s="48" t="str">
        <f aca="false">'[1]DICIEMBRE ALMERA'!I138</f>
        <v>2021-12-29</v>
      </c>
      <c r="J149" s="49" t="str">
        <f aca="false">P149</f>
        <v>BEATRIZ BARRETO  FAUSTINO</v>
      </c>
      <c r="K149" s="48" t="n">
        <f aca="false">R149</f>
        <v>20491954</v>
      </c>
      <c r="L149" s="48" t="str">
        <f aca="false">T149</f>
        <v>NO REGISTRA</v>
      </c>
      <c r="M149" s="48" t="s">
        <v>108</v>
      </c>
      <c r="N149" s="48" t="str">
        <f aca="false">U149</f>
        <v>ytteb732@gmail.com</v>
      </c>
      <c r="O149" s="48" t="n">
        <f aca="false">V149</f>
        <v>3102440088</v>
      </c>
      <c r="P149" s="48" t="str">
        <f aca="false">CONCATENATE('[1]DICIEMBRE ALMERA'!AT138," ",'[1]DICIEMBRE ALMERA'!AU138)</f>
        <v>BEATRIZ BARRETO  FAUSTINO</v>
      </c>
      <c r="Q149" s="48" t="str">
        <f aca="false">'[1]DICIEMBRE ALMERA'!AW138</f>
        <v>Cédula de ciudadanía</v>
      </c>
      <c r="R149" s="48" t="n">
        <f aca="false">'[1]DICIEMBRE ALMERA'!AV138</f>
        <v>20491954</v>
      </c>
      <c r="S149" s="48" t="str">
        <f aca="false">'[1]DICIEMBRE ALMERA'!BC138</f>
        <v>Contributivo</v>
      </c>
      <c r="T149" s="50" t="str">
        <f aca="false">'[1]DICIEMBRE ALMERA'!AX138</f>
        <v>NO REGISTRA</v>
      </c>
      <c r="U149" s="48" t="str">
        <f aca="false">'[1]DICIEMBRE ALMERA'!AY138</f>
        <v>ytteb732@gmail.com</v>
      </c>
      <c r="V149" s="50" t="n">
        <f aca="false">'[1]DICIEMBRE ALMERA'!AZ138</f>
        <v>3102440088</v>
      </c>
      <c r="W149" s="48" t="s">
        <v>94</v>
      </c>
      <c r="X149" s="51" t="s">
        <v>22</v>
      </c>
      <c r="Y149" s="48" t="str">
        <f aca="false">'[1]DICIEMBRE ALMERA'!BY138</f>
        <v>Hospital</v>
      </c>
      <c r="Z149" s="51" t="s">
        <v>93</v>
      </c>
      <c r="AA149" s="52" t="str">
        <f aca="false">'[1]DICIEMBRE ALMERA'!CA138</f>
        <v>E.S.E HOSPITAL UNIVERSITARIO LA SAMARITANA</v>
      </c>
      <c r="AB149" s="48" t="str">
        <f aca="false">'[1]DICIEMBRE ALMERA'!CB138</f>
        <v>Bogotá</v>
      </c>
      <c r="AC149" s="52" t="str">
        <f aca="false">'[1]DICIEMBRE ALMERA'!BN138</f>
        <v>solicitud cita para examen de ASPIRACION DE OIDO MEDIO
Buenas tardes
 Favor solicito el favor en lo posible esta cita antes del dia 7 de Enero/2022
ya que tengo los otros examen en UNIMEQ-ORL S.A y sin este examen perderia la cita  es por esto que necesi</v>
      </c>
      <c r="AD149" s="48" t="s">
        <v>94</v>
      </c>
      <c r="AE149" s="48" t="s">
        <v>94</v>
      </c>
      <c r="AF149" s="48" t="s">
        <v>144</v>
      </c>
      <c r="AG149" s="48" t="s">
        <v>144</v>
      </c>
      <c r="AH149" s="48" t="n">
        <f aca="false">'[1]DICIEMBRE ALMERA'!B138</f>
        <v>20215345</v>
      </c>
      <c r="AI149" s="52" t="s">
        <v>144</v>
      </c>
      <c r="AJ149" s="52" t="s">
        <v>144</v>
      </c>
      <c r="AK149" s="72"/>
      <c r="AL149" s="72"/>
      <c r="AM149" s="55"/>
      <c r="AN149" s="55" t="s">
        <v>144</v>
      </c>
      <c r="AO149" s="56" t="s">
        <v>98</v>
      </c>
      <c r="AP149" s="57"/>
    </row>
    <row r="150" customFormat="false" ht="45" hidden="false" customHeight="true" outlineLevel="0" collapsed="false">
      <c r="B150" s="47" t="str">
        <f aca="false">'[1]DICIEMBRE ALMERA'!BS139</f>
        <v>ESE Hospital Universitario de la Samaritana</v>
      </c>
      <c r="C150" s="47" t="str">
        <f aca="false">'[1]DICIEMBRE ALMERA'!BT139</f>
        <v>ESE Hospital Universitario de la Samaritana</v>
      </c>
      <c r="D150" s="48" t="str">
        <f aca="false">'[1]DICIEMBRE ALMERA'!AC139</f>
        <v>Bogotá D.C.</v>
      </c>
      <c r="E150" s="48" t="str">
        <f aca="false">'[1]DICIEMBRE ALMERA'!X139</f>
        <v>Petición</v>
      </c>
      <c r="F150" s="48" t="str">
        <f aca="false">'[1]DICIEMBRE ALMERA'!BU139</f>
        <v>Correo Electrónico</v>
      </c>
      <c r="G150" s="48" t="n">
        <f aca="false">'[1]DICIEMBRE ALMERA'!B139</f>
        <v>20215181</v>
      </c>
      <c r="H150" s="48" t="str">
        <f aca="false">'[1]DICIEMBRE ALMERA'!E139</f>
        <v>2021-12-13</v>
      </c>
      <c r="I150" s="48" t="str">
        <f aca="false">'[1]DICIEMBRE ALMERA'!I139</f>
        <v>2021-12-13</v>
      </c>
      <c r="J150" s="49" t="str">
        <f aca="false">CONCATENATE('[1]DICIEMBRE ALMERA'!AK139," ",'[1]DICIEMBRE ALMERA'!AL139)</f>
        <v>LUZ MARINA ALVARADO OSPINA</v>
      </c>
      <c r="K150" s="48" t="n">
        <f aca="false">'[1]DICIEMBRE ALMERA'!AM139</f>
        <v>51574531</v>
      </c>
      <c r="L150" s="48" t="str">
        <f aca="false">'[1]DICIEMBRE ALMERA'!AP139</f>
        <v>NO REGISTRA</v>
      </c>
      <c r="M150" s="48" t="str">
        <f aca="false">'[1]DICIEMBRE ALMERA'!AO139</f>
        <v>BOGOTA</v>
      </c>
      <c r="N150" s="48" t="str">
        <f aca="false">'[1]DICIEMBRE ALMERA'!AQ139</f>
        <v>enlacescitasmedicas@subredcentrooriente.gov.co</v>
      </c>
      <c r="O150" s="48" t="n">
        <f aca="false">'[1]DICIEMBRE ALMERA'!AR139</f>
        <v>3143529767</v>
      </c>
      <c r="P150" s="48" t="str">
        <f aca="false">CONCATENATE('[1]DICIEMBRE ALMERA'!AT139," ",'[1]DICIEMBRE ALMERA'!AU139)</f>
        <v>EDWIN ALBERSON MANCHEGO</v>
      </c>
      <c r="Q150" s="48" t="str">
        <f aca="false">'[1]DICIEMBRE ALMERA'!AW139</f>
        <v>Cédula de ciudadanía</v>
      </c>
      <c r="R150" s="48" t="n">
        <f aca="false">'[1]DICIEMBRE ALMERA'!AV139</f>
        <v>0</v>
      </c>
      <c r="S150" s="48" t="str">
        <f aca="false">'[1]DICIEMBRE ALMERA'!BC139</f>
        <v>Subsidiado</v>
      </c>
      <c r="T150" s="50" t="str">
        <f aca="false">'[1]DICIEMBRE ALMERA'!AX139</f>
        <v>NO REGISTRA</v>
      </c>
      <c r="U150" s="48" t="str">
        <f aca="false">'[1]DICIEMBRE ALMERA'!AY139</f>
        <v>enlacescitasmedicas@subredcentrooriente.gov.co</v>
      </c>
      <c r="V150" s="50" t="n">
        <f aca="false">'[1]DICIEMBRE ALMERA'!AZ139</f>
        <v>3143529767</v>
      </c>
      <c r="W150" s="48" t="str">
        <f aca="false">'[1]DICIEMBRE ALMERA'!AS139</f>
        <v>MAMA</v>
      </c>
      <c r="X150" s="51" t="s">
        <v>22</v>
      </c>
      <c r="Y150" s="48" t="str">
        <f aca="false">'[1]DICIEMBRE ALMERA'!BY139</f>
        <v>Hospital</v>
      </c>
      <c r="Z150" s="51" t="s">
        <v>93</v>
      </c>
      <c r="AA150" s="52" t="str">
        <f aca="false">'[1]DICIEMBRE ALMERA'!CA139</f>
        <v>E.S.E HOSPITAL UNIVERSITARIO LA SAMARITANA</v>
      </c>
      <c r="AB150" s="48" t="str">
        <f aca="false">'[1]DICIEMBRE ALMERA'!CB139</f>
        <v>Bogotá</v>
      </c>
      <c r="AC150" s="52" t="str">
        <f aca="false">'[1]DICIEMBRE ALMERA'!BN139</f>
        <v>Cordial saludo;
Mediante la presente les quiero presentar el caso de mal procedimiento y mala ética que sufrió mi
hijo EDWIN ALBERSON MANCHEGO en el HOSPITAL UNIVERSITARIO DE LA SAMARITANA, cuya
consecuencia lastimosamente lo llevo a la muerte el 6 de jun</v>
      </c>
      <c r="AD150" s="48" t="s">
        <v>94</v>
      </c>
      <c r="AE150" s="48" t="s">
        <v>94</v>
      </c>
      <c r="AF150" s="48" t="str">
        <f aca="false">'[1]DICIEMBRE ALMERA'!CN139</f>
        <v>Correo Electrónico</v>
      </c>
      <c r="AG150" s="48" t="str">
        <f aca="false">'[1]DICIEMBRE ALMERA'!L139</f>
        <v>2021-12-24 12:18:02</v>
      </c>
      <c r="AH150" s="48" t="n">
        <f aca="false">'[1]DICIEMBRE ALMERA'!B139</f>
        <v>20215181</v>
      </c>
      <c r="AI150" s="52" t="str">
        <f aca="false">'[1]DICIEMBRE ALMERA'!CO139</f>
        <v>MARISOL GARAVITO BEJARANO</v>
      </c>
      <c r="AJ150" s="52" t="s">
        <v>95</v>
      </c>
      <c r="AK150" s="72"/>
      <c r="AL150" s="72"/>
      <c r="AM150" s="55" t="s">
        <v>96</v>
      </c>
      <c r="AN150" s="55" t="s">
        <v>97</v>
      </c>
      <c r="AO150" s="56" t="s">
        <v>98</v>
      </c>
      <c r="AP150" s="57"/>
    </row>
    <row r="151" customFormat="false" ht="45" hidden="false" customHeight="true" outlineLevel="0" collapsed="false">
      <c r="B151" s="47" t="str">
        <f aca="false">'[1]DICIEMBRE ALMERA'!BS140</f>
        <v>ESE Hospital Universitario de la Samaritana</v>
      </c>
      <c r="C151" s="47" t="str">
        <f aca="false">'[1]DICIEMBRE ALMERA'!BT140</f>
        <v>ESE Hospital Universitario de la Samaritana</v>
      </c>
      <c r="D151" s="48" t="str">
        <f aca="false">'[1]DICIEMBRE ALMERA'!AC140</f>
        <v>Bogotá D.C.</v>
      </c>
      <c r="E151" s="48" t="str">
        <f aca="false">'[1]DICIEMBRE ALMERA'!X140</f>
        <v>Petición</v>
      </c>
      <c r="F151" s="48" t="str">
        <f aca="false">'[1]DICIEMBRE ALMERA'!BU140</f>
        <v>Correo Electrónico</v>
      </c>
      <c r="G151" s="48" t="n">
        <f aca="false">'[1]DICIEMBRE ALMERA'!B140</f>
        <v>20215159</v>
      </c>
      <c r="H151" s="48" t="str">
        <f aca="false">'[1]DICIEMBRE ALMERA'!E140</f>
        <v>2021-12-10</v>
      </c>
      <c r="I151" s="48" t="str">
        <f aca="false">'[1]DICIEMBRE ALMERA'!I140</f>
        <v>2021-12-10</v>
      </c>
      <c r="J151" s="49" t="str">
        <f aca="false">CONCATENATE('[1]DICIEMBRE ALMERA'!AK140," ",'[1]DICIEMBRE ALMERA'!AL140)</f>
        <v>FABIAN CRIADO</v>
      </c>
      <c r="K151" s="48" t="s">
        <v>92</v>
      </c>
      <c r="L151" s="48" t="str">
        <f aca="false">'[1]DICIEMBRE ALMERA'!AP140</f>
        <v>NO REGISTRA</v>
      </c>
      <c r="M151" s="48" t="str">
        <f aca="false">'[1]DICIEMBRE ALMERA'!AO140</f>
        <v>BOGOTA</v>
      </c>
      <c r="N151" s="48" t="str">
        <f aca="false">'[1]DICIEMBRE ALMERA'!AQ140</f>
        <v>fabianc523@hotmail.com</v>
      </c>
      <c r="O151" s="48" t="str">
        <f aca="false">'[1]DICIEMBRE ALMERA'!AR140</f>
        <v>3137750008--3125563636</v>
      </c>
      <c r="P151" s="48" t="str">
        <f aca="false">CONCATENATE('[1]DICIEMBRE ALMERA'!AT140," ",'[1]DICIEMBRE ALMERA'!AU140)</f>
        <v>JOSE VICIENTE AVILA ABRIL</v>
      </c>
      <c r="Q151" s="48" t="str">
        <f aca="false">'[1]DICIEMBRE ALMERA'!AW140</f>
        <v>Cédula de ciudadanía</v>
      </c>
      <c r="R151" s="48" t="n">
        <f aca="false">'[1]DICIEMBRE ALMERA'!AV140</f>
        <v>4150413</v>
      </c>
      <c r="S151" s="48" t="str">
        <f aca="false">'[1]DICIEMBRE ALMERA'!BC140</f>
        <v>Contributivo</v>
      </c>
      <c r="T151" s="50" t="str">
        <f aca="false">'[1]DICIEMBRE ALMERA'!AX140</f>
        <v>Ricaurte- Vereda las Varas</v>
      </c>
      <c r="U151" s="48" t="s">
        <v>92</v>
      </c>
      <c r="V151" s="50" t="str">
        <f aca="false">'[1]DICIEMBRE ALMERA'!AZ140</f>
        <v>3137750008--3125563636</v>
      </c>
      <c r="W151" s="48" t="str">
        <f aca="false">'[1]DICIEMBRE ALMERA'!AS140</f>
        <v>NO REGISTRA</v>
      </c>
      <c r="X151" s="51" t="s">
        <v>22</v>
      </c>
      <c r="Y151" s="48" t="str">
        <f aca="false">'[1]DICIEMBRE ALMERA'!BY140</f>
        <v>Hospital</v>
      </c>
      <c r="Z151" s="51" t="s">
        <v>93</v>
      </c>
      <c r="AA151" s="52" t="str">
        <f aca="false">'[1]DICIEMBRE ALMERA'!CA140</f>
        <v>E.S.E HOSPITAL UNIVERSITARIO LA SAMARITANA</v>
      </c>
      <c r="AB151" s="48" t="str">
        <f aca="false">'[1]DICIEMBRE ALMERA'!CB140</f>
        <v>Bogotá</v>
      </c>
      <c r="AC151" s="52" t="str">
        <f aca="false">'[1]DICIEMBRE ALMERA'!BN140</f>
        <v>Adjunto datos del paciente
José Vicente Ávila Abril
Cc 4.150413
Fecha nacimiento 15 noviembre de 1952
Cédula expedida en Ricaurte Cundinamarca 
Fecha expedición 7 enero de 1974
EPS CONVIDA
Residencia. Ricaurte Cundinamarca. Vereda las Varas
Teléfonos. 31</v>
      </c>
      <c r="AD151" s="48" t="s">
        <v>94</v>
      </c>
      <c r="AE151" s="48" t="s">
        <v>94</v>
      </c>
      <c r="AF151" s="48" t="str">
        <f aca="false">'[1]DICIEMBRE ALMERA'!CN140</f>
        <v>Correo Electrónico</v>
      </c>
      <c r="AG151" s="48" t="str">
        <f aca="false">'[1]DICIEMBRE ALMERA'!L140</f>
        <v>2021-12-16 14:17:25</v>
      </c>
      <c r="AH151" s="48" t="n">
        <f aca="false">'[1]DICIEMBRE ALMERA'!B140</f>
        <v>20215159</v>
      </c>
      <c r="AI151" s="52" t="str">
        <f aca="false">'[1]DICIEMBRE ALMERA'!CO140</f>
        <v>MARISOL GARAVITO BEJARANO</v>
      </c>
      <c r="AJ151" s="52" t="s">
        <v>95</v>
      </c>
      <c r="AK151" s="72"/>
      <c r="AL151" s="72"/>
      <c r="AM151" s="55" t="s">
        <v>96</v>
      </c>
      <c r="AN151" s="55" t="s">
        <v>97</v>
      </c>
      <c r="AO151" s="56" t="s">
        <v>98</v>
      </c>
      <c r="AP151" s="57"/>
    </row>
    <row r="152" customFormat="false" ht="45" hidden="false" customHeight="true" outlineLevel="0" collapsed="false">
      <c r="B152" s="47" t="str">
        <f aca="false">'[1]DICIEMBRE ALMERA'!BS141</f>
        <v>ESE Hospital Universitario de la Samaritana</v>
      </c>
      <c r="C152" s="47" t="str">
        <f aca="false">'[1]DICIEMBRE ALMERA'!BT141</f>
        <v>ESE Hospital Universitario de la Samaritana</v>
      </c>
      <c r="D152" s="48" t="str">
        <f aca="false">'[1]DICIEMBRE ALMERA'!AC141</f>
        <v>Bogotá D.C.</v>
      </c>
      <c r="E152" s="48" t="str">
        <f aca="false">'[1]DICIEMBRE ALMERA'!X141</f>
        <v>Reclamo</v>
      </c>
      <c r="F152" s="48" t="str">
        <f aca="false">'[1]DICIEMBRE ALMERA'!BU141</f>
        <v>Presencial/Escrito</v>
      </c>
      <c r="G152" s="48" t="n">
        <f aca="false">'[1]DICIEMBRE ALMERA'!B141</f>
        <v>20215067</v>
      </c>
      <c r="H152" s="48" t="str">
        <f aca="false">'[1]DICIEMBRE ALMERA'!E141</f>
        <v>2021-12-02</v>
      </c>
      <c r="I152" s="48" t="str">
        <f aca="false">'[1]DICIEMBRE ALMERA'!I141</f>
        <v>2021-12-20</v>
      </c>
      <c r="J152" s="49" t="s">
        <v>311</v>
      </c>
      <c r="K152" s="48" t="n">
        <f aca="false">'[1]DICIEMBRE ALMERA'!AM141</f>
        <v>1127340556</v>
      </c>
      <c r="L152" s="48" t="str">
        <f aca="false">'[1]DICIEMBRE ALMERA'!AP141</f>
        <v>No registra</v>
      </c>
      <c r="M152" s="48" t="str">
        <f aca="false">'[1]DICIEMBRE ALMERA'!AO141</f>
        <v>Bogota</v>
      </c>
      <c r="N152" s="48" t="str">
        <f aca="false">'[1]DICIEMBRE ALMERA'!AQ141</f>
        <v>terakary17@hotmail.com</v>
      </c>
      <c r="O152" s="48" t="n">
        <f aca="false">'[1]DICIEMBRE ALMERA'!AR141</f>
        <v>3193145744</v>
      </c>
      <c r="P152" s="48" t="s">
        <v>312</v>
      </c>
      <c r="Q152" s="48" t="str">
        <f aca="false">'[1]DICIEMBRE ALMERA'!AW141</f>
        <v>Cédula de ciudadanía</v>
      </c>
      <c r="R152" s="48" t="n">
        <f aca="false">'[1]DICIEMBRE ALMERA'!AV141</f>
        <v>5398706</v>
      </c>
      <c r="S152" s="48" t="str">
        <f aca="false">'[1]DICIEMBRE ALMERA'!BC141</f>
        <v>Otro</v>
      </c>
      <c r="T152" s="50" t="str">
        <f aca="false">'[1]DICIEMBRE ALMERA'!AX141</f>
        <v>no registra</v>
      </c>
      <c r="U152" s="48" t="s">
        <v>92</v>
      </c>
      <c r="V152" s="50" t="n">
        <f aca="false">'[1]DICIEMBRE ALMERA'!AZ141</f>
        <v>3193145744</v>
      </c>
      <c r="W152" s="48" t="str">
        <f aca="false">'[1]DICIEMBRE ALMERA'!AS141</f>
        <v>Hija</v>
      </c>
      <c r="X152" s="51" t="s">
        <v>22</v>
      </c>
      <c r="Y152" s="48" t="str">
        <f aca="false">'[1]DICIEMBRE ALMERA'!BY141</f>
        <v>Hospital</v>
      </c>
      <c r="Z152" s="51" t="s">
        <v>93</v>
      </c>
      <c r="AA152" s="52" t="str">
        <f aca="false">'[1]DICIEMBRE ALMERA'!CA141</f>
        <v>E.S.E HOSPITAL UNIVERSITARIO LA SAMARITANA</v>
      </c>
      <c r="AB152" s="48" t="str">
        <f aca="false">'[1]DICIEMBRE ALMERA'!CB141</f>
        <v>Bogotá</v>
      </c>
      <c r="AC152" s="52" t="str">
        <f aca="false">'[1]DICIEMBRE ALMERA'!BN141</f>
        <v>mala atencion al usuario, hizo firmar a mi padre con alsaimer de 81 años, con dificultad para caminar, ... que estoy como ayudante y en todos los hospitales he hecho ese tramite.
me hizo desplazar a mi padre cuando ese tramite lo puedo realizar yo.
me tra</v>
      </c>
      <c r="AD152" s="48" t="str">
        <f aca="false">'[1]DICIEMBRE ALMERA'!CC141</f>
        <v>AJ Falta de calidez y trato amable.</v>
      </c>
      <c r="AE152" s="48" t="str">
        <f aca="false">'[1]DICIEMBRE ALMERA'!CD141</f>
        <v>Humanización</v>
      </c>
      <c r="AF152" s="48" t="str">
        <f aca="false">'[1]DICIEMBRE ALMERA'!CN141</f>
        <v>Correo Electrónico</v>
      </c>
      <c r="AG152" s="48" t="str">
        <f aca="false">'[1]DICIEMBRE ALMERA'!L141</f>
        <v>2021-12-20 07:56:05</v>
      </c>
      <c r="AH152" s="48" t="n">
        <f aca="false">'[1]DICIEMBRE ALMERA'!B141</f>
        <v>20215067</v>
      </c>
      <c r="AI152" s="52" t="str">
        <f aca="false">'[1]DICIEMBRE ALMERA'!CO141</f>
        <v>MARISOL GARAVITO BEJARANO</v>
      </c>
      <c r="AJ152" s="52" t="s">
        <v>95</v>
      </c>
      <c r="AK152" s="72"/>
      <c r="AL152" s="72"/>
      <c r="AM152" s="55" t="s">
        <v>96</v>
      </c>
      <c r="AN152" s="55" t="s">
        <v>97</v>
      </c>
      <c r="AO152" s="56" t="s">
        <v>98</v>
      </c>
      <c r="AP152" s="57"/>
    </row>
    <row r="153" s="82" customFormat="true" ht="45" hidden="false" customHeight="true" outlineLevel="0" collapsed="false">
      <c r="B153" s="47" t="str">
        <f aca="false">'[1]DICIEMBRE ALMERA'!BS142</f>
        <v>ESE Hospital Universitario de la Samaritana</v>
      </c>
      <c r="C153" s="47" t="str">
        <f aca="false">'[1]DICIEMBRE ALMERA'!BT142</f>
        <v>ESE Hospital Universitario de la Samaritana</v>
      </c>
      <c r="D153" s="48" t="str">
        <f aca="false">'[1]DICIEMBRE ALMERA'!AC142</f>
        <v>Bogotá D.C.</v>
      </c>
      <c r="E153" s="48" t="str">
        <f aca="false">'[1]DICIEMBRE ALMERA'!X142</f>
        <v>Felicitación</v>
      </c>
      <c r="F153" s="48" t="str">
        <f aca="false">'[1]DICIEMBRE ALMERA'!BU142</f>
        <v>Apertura de Buzón</v>
      </c>
      <c r="G153" s="48" t="n">
        <f aca="false">'[1]DICIEMBRE ALMERA'!B142</f>
        <v>20215362</v>
      </c>
      <c r="H153" s="48" t="str">
        <f aca="false">'[1]DICIEMBRE ALMERA'!E142</f>
        <v>2021-12-31</v>
      </c>
      <c r="I153" s="48" t="str">
        <f aca="false">'[1]DICIEMBRE ALMERA'!I142</f>
        <v>2021-12-31</v>
      </c>
      <c r="J153" s="49" t="str">
        <f aca="false">P153</f>
        <v>JUAN AGUDELO</v>
      </c>
      <c r="K153" s="48" t="n">
        <f aca="false">R153</f>
        <v>1003619072</v>
      </c>
      <c r="L153" s="48" t="str">
        <f aca="false">T153</f>
        <v>NO REGISTRA</v>
      </c>
      <c r="M153" s="48" t="s">
        <v>108</v>
      </c>
      <c r="N153" s="48" t="str">
        <f aca="false">U153</f>
        <v>NO REGISTRA</v>
      </c>
      <c r="O153" s="48" t="str">
        <f aca="false">V153</f>
        <v>NO REGISTRA</v>
      </c>
      <c r="P153" s="48" t="str">
        <f aca="false">CONCATENATE('[1]DICIEMBRE ALMERA'!AT142," ",'[1]DICIEMBRE ALMERA'!AU142)</f>
        <v>JUAN AGUDELO</v>
      </c>
      <c r="Q153" s="48" t="str">
        <f aca="false">'[1]DICIEMBRE ALMERA'!AW142</f>
        <v>Cédula de ciudadanía</v>
      </c>
      <c r="R153" s="48" t="n">
        <f aca="false">'[1]DICIEMBRE ALMERA'!AV142</f>
        <v>1003619072</v>
      </c>
      <c r="S153" s="48" t="s">
        <v>117</v>
      </c>
      <c r="T153" s="50" t="str">
        <f aca="false">'[1]DICIEMBRE ALMERA'!AX142</f>
        <v>NO REGISTRA</v>
      </c>
      <c r="U153" s="48" t="s">
        <v>92</v>
      </c>
      <c r="V153" s="50" t="str">
        <f aca="false">'[1]DICIEMBRE ALMERA'!AZ142</f>
        <v>NO REGISTRA</v>
      </c>
      <c r="W153" s="48" t="s">
        <v>94</v>
      </c>
      <c r="X153" s="51" t="s">
        <v>22</v>
      </c>
      <c r="Y153" s="48" t="str">
        <f aca="false">'[1]DICIEMBRE ALMERA'!BY142</f>
        <v>Hospital</v>
      </c>
      <c r="Z153" s="51" t="s">
        <v>93</v>
      </c>
      <c r="AA153" s="52" t="str">
        <f aca="false">'[1]DICIEMBRE ALMERA'!CA142</f>
        <v>E.S.E HOSPITAL UNIVERSITARIO LA SAMARITANA</v>
      </c>
      <c r="AB153" s="48" t="str">
        <f aca="false">'[1]DICIEMBRE ALMERA'!CB142</f>
        <v>Bogotá</v>
      </c>
      <c r="AC153" s="52" t="str">
        <f aca="false">'[1]DICIEMBRE ALMERA'!BN142</f>
        <v>Quiero expresar mis agradecimientos a las enfermeras, camilleros, doctores y demas personal de la clinica pues han sido profesionales y me prestaron un servicio exelente estoy agradecido con todos ustedes en especial con Jhoncito el paisa uno de los mejor</v>
      </c>
      <c r="AD153" s="48" t="s">
        <v>94</v>
      </c>
      <c r="AE153" s="48" t="s">
        <v>94</v>
      </c>
      <c r="AF153" s="48" t="s">
        <v>94</v>
      </c>
      <c r="AG153" s="48" t="str">
        <f aca="false">'[1]DICIEMBRE ALMERA'!L142</f>
        <v>2021-12-31 12:20:17</v>
      </c>
      <c r="AH153" s="48" t="n">
        <f aca="false">'[1]DICIEMBRE ALMERA'!B142</f>
        <v>20215362</v>
      </c>
      <c r="AI153" s="52" t="s">
        <v>136</v>
      </c>
      <c r="AJ153" s="52" t="s">
        <v>95</v>
      </c>
      <c r="AK153" s="72"/>
      <c r="AL153" s="72"/>
      <c r="AM153" s="55" t="s">
        <v>96</v>
      </c>
      <c r="AN153" s="55" t="s">
        <v>97</v>
      </c>
      <c r="AO153" s="83" t="s">
        <v>98</v>
      </c>
      <c r="AP153" s="57"/>
      <c r="BL153" s="84"/>
      <c r="BM153" s="84"/>
      <c r="BN153" s="84"/>
      <c r="BO153" s="84"/>
      <c r="BP153" s="84"/>
      <c r="BQ153" s="84"/>
      <c r="BR153" s="84"/>
      <c r="BS153" s="84"/>
    </row>
    <row r="154" customFormat="false" ht="45" hidden="false" customHeight="true" outlineLevel="0" collapsed="false">
      <c r="B154" s="47" t="str">
        <f aca="false">'[1]DICIEMBRE ALMERA'!BS143</f>
        <v>ESE Hospital Universitario de la Samaritana</v>
      </c>
      <c r="C154" s="47" t="str">
        <f aca="false">'[1]DICIEMBRE ALMERA'!BT143</f>
        <v>ESE Hospital Universitario de la Samaritana</v>
      </c>
      <c r="D154" s="48" t="str">
        <f aca="false">'[1]DICIEMBRE ALMERA'!AC143</f>
        <v>Bogotá D.C.</v>
      </c>
      <c r="E154" s="48" t="str">
        <f aca="false">'[1]DICIEMBRE ALMERA'!X143</f>
        <v>Petición</v>
      </c>
      <c r="F154" s="48" t="str">
        <f aca="false">'[1]DICIEMBRE ALMERA'!BU143</f>
        <v>Página web</v>
      </c>
      <c r="G154" s="48" t="n">
        <f aca="false">'[1]DICIEMBRE ALMERA'!B143</f>
        <v>20215238</v>
      </c>
      <c r="H154" s="48" t="str">
        <f aca="false">'[1]DICIEMBRE ALMERA'!E143</f>
        <v>2021-12-16</v>
      </c>
      <c r="I154" s="48" t="str">
        <f aca="false">'[1]DICIEMBRE ALMERA'!I143</f>
        <v>2021-12-16</v>
      </c>
      <c r="J154" s="49" t="str">
        <f aca="false">P154</f>
        <v>MIGUEL ANGEL GARCIA</v>
      </c>
      <c r="K154" s="48" t="n">
        <f aca="false">R154</f>
        <v>11298089</v>
      </c>
      <c r="L154" s="48" t="str">
        <f aca="false">T154</f>
        <v>CALLE 11 # 2-12 B/ LA CAPILLA</v>
      </c>
      <c r="M154" s="48" t="s">
        <v>108</v>
      </c>
      <c r="N154" s="48" t="str">
        <f aca="false">U154</f>
        <v>girardot@convida.com.co</v>
      </c>
      <c r="O154" s="48" t="n">
        <f aca="false">V154</f>
        <v>3219102192</v>
      </c>
      <c r="P154" s="48" t="str">
        <f aca="false">CONCATENATE('[1]DICIEMBRE ALMERA'!AT143," ",'[1]DICIEMBRE ALMERA'!AU143)</f>
        <v>MIGUEL ANGEL GARCIA</v>
      </c>
      <c r="Q154" s="48" t="str">
        <f aca="false">'[1]DICIEMBRE ALMERA'!AW143</f>
        <v>Cédula de ciudadanía</v>
      </c>
      <c r="R154" s="48" t="n">
        <f aca="false">'[1]DICIEMBRE ALMERA'!AV143</f>
        <v>11298089</v>
      </c>
      <c r="S154" s="48" t="str">
        <f aca="false">'[1]DICIEMBRE ALMERA'!BC143</f>
        <v>Subsidiado</v>
      </c>
      <c r="T154" s="50" t="str">
        <f aca="false">'[1]DICIEMBRE ALMERA'!AX143</f>
        <v>CALLE 11 # 2-12 B/ LA CAPILLA</v>
      </c>
      <c r="U154" s="48" t="str">
        <f aca="false">'[1]DICIEMBRE ALMERA'!AY143</f>
        <v>girardot@convida.com.co</v>
      </c>
      <c r="V154" s="50" t="n">
        <f aca="false">'[1]DICIEMBRE ALMERA'!AZ143</f>
        <v>3219102192</v>
      </c>
      <c r="W154" s="48" t="s">
        <v>94</v>
      </c>
      <c r="X154" s="51" t="s">
        <v>22</v>
      </c>
      <c r="Y154" s="48" t="str">
        <f aca="false">'[1]DICIEMBRE ALMERA'!BY143</f>
        <v>Hospital</v>
      </c>
      <c r="Z154" s="51" t="s">
        <v>93</v>
      </c>
      <c r="AA154" s="52" t="str">
        <f aca="false">'[1]DICIEMBRE ALMERA'!CA143</f>
        <v>E.S.E HOSPITAL UNIVERSITARIO LA SAMARITANA</v>
      </c>
      <c r="AB154" s="48" t="str">
        <f aca="false">'[1]DICIEMBRE ALMERA'!CB143</f>
        <v>Bogotá</v>
      </c>
      <c r="AC154" s="52" t="str">
        <f aca="false">'[1]DICIEMBRE ALMERA'!BN143</f>
        <v>BUENAS TARDES ESTOY INTENTANDO EN VARIAS OCASIONES LLAMANDO A SACAR LA CITA Y HA SIDO MUY DIFICIL LA COMUNICACION, NECESITO MI CITA YA QUE ME ESTOY QUEDANDO SIN VISION</v>
      </c>
      <c r="AD154" s="48" t="s">
        <v>94</v>
      </c>
      <c r="AE154" s="48" t="s">
        <v>94</v>
      </c>
      <c r="AF154" s="48" t="str">
        <f aca="false">'[1]DICIEMBRE ALMERA'!CN143</f>
        <v>Correo Electrónico</v>
      </c>
      <c r="AG154" s="48" t="str">
        <f aca="false">'[1]DICIEMBRE ALMERA'!L143</f>
        <v>2021-12-22 16:51:31</v>
      </c>
      <c r="AH154" s="48" t="n">
        <f aca="false">'[1]DICIEMBRE ALMERA'!B143</f>
        <v>20215238</v>
      </c>
      <c r="AI154" s="52" t="str">
        <f aca="false">'[1]DICIEMBRE ALMERA'!CO143</f>
        <v>MARISOL GARAVITO BEJARANO</v>
      </c>
      <c r="AJ154" s="52" t="s">
        <v>95</v>
      </c>
      <c r="AK154" s="85"/>
      <c r="AL154" s="81"/>
      <c r="AM154" s="55" t="s">
        <v>96</v>
      </c>
      <c r="AN154" s="55" t="s">
        <v>97</v>
      </c>
      <c r="AO154" s="56" t="s">
        <v>98</v>
      </c>
      <c r="AP154" s="57"/>
    </row>
    <row r="155" customFormat="false" ht="45" hidden="false" customHeight="true" outlineLevel="0" collapsed="false">
      <c r="B155" s="47" t="str">
        <f aca="false">'[1]DICIEMBRE ALMERA'!BS144</f>
        <v>ESE Hospital Universitario de la Samaritana</v>
      </c>
      <c r="C155" s="47" t="str">
        <f aca="false">'[1]DICIEMBRE ALMERA'!BT144</f>
        <v>ESE Hospital Universitario de la Samaritana</v>
      </c>
      <c r="D155" s="48" t="str">
        <f aca="false">'[1]DICIEMBRE ALMERA'!AC144</f>
        <v>Bogotá D.C.</v>
      </c>
      <c r="E155" s="48" t="str">
        <f aca="false">'[1]DICIEMBRE ALMERA'!X144</f>
        <v>Petición</v>
      </c>
      <c r="F155" s="48" t="str">
        <f aca="false">'[1]DICIEMBRE ALMERA'!BU144</f>
        <v>Correo Electrónico</v>
      </c>
      <c r="G155" s="48" t="n">
        <f aca="false">'[1]DICIEMBRE ALMERA'!B144</f>
        <v>20215097</v>
      </c>
      <c r="H155" s="48" t="str">
        <f aca="false">'[1]DICIEMBRE ALMERA'!E144</f>
        <v>2021-12-04</v>
      </c>
      <c r="I155" s="48" t="str">
        <f aca="false">'[1]DICIEMBRE ALMERA'!I144</f>
        <v>2021-12-06</v>
      </c>
      <c r="J155" s="49" t="str">
        <f aca="false">P155</f>
        <v>YOHARLYN RAMOS</v>
      </c>
      <c r="K155" s="48" t="s">
        <v>92</v>
      </c>
      <c r="L155" s="48" t="str">
        <f aca="false">T155</f>
        <v>NO REGISTRA</v>
      </c>
      <c r="M155" s="48" t="s">
        <v>108</v>
      </c>
      <c r="N155" s="48" t="str">
        <f aca="false">U155</f>
        <v>yoharlyn234@outlook.es</v>
      </c>
      <c r="O155" s="48" t="str">
        <f aca="false">V155</f>
        <v>NO REGISTRA</v>
      </c>
      <c r="P155" s="48" t="str">
        <f aca="false">CONCATENATE('[1]DICIEMBRE ALMERA'!AT144," ",'[1]DICIEMBRE ALMERA'!AU144)</f>
        <v>YOHARLYN RAMOS</v>
      </c>
      <c r="Q155" s="48" t="str">
        <f aca="false">'[1]DICIEMBRE ALMERA'!AW144</f>
        <v>Cédula de ciudadanía</v>
      </c>
      <c r="R155" s="48" t="s">
        <v>92</v>
      </c>
      <c r="S155" s="48" t="str">
        <f aca="false">'[1]DICIEMBRE ALMERA'!BC144</f>
        <v>Particular</v>
      </c>
      <c r="T155" s="50" t="str">
        <f aca="false">'[1]DICIEMBRE ALMERA'!AX144</f>
        <v>NO REGISTRA</v>
      </c>
      <c r="U155" s="48" t="str">
        <f aca="false">'[1]DICIEMBRE ALMERA'!AY144</f>
        <v>yoharlyn234@outlook.es</v>
      </c>
      <c r="V155" s="50" t="str">
        <f aca="false">'[1]DICIEMBRE ALMERA'!AZ144</f>
        <v>NO REGISTRA</v>
      </c>
      <c r="W155" s="48" t="s">
        <v>94</v>
      </c>
      <c r="X155" s="51" t="s">
        <v>22</v>
      </c>
      <c r="Y155" s="48" t="str">
        <f aca="false">'[1]DICIEMBRE ALMERA'!BY144</f>
        <v>Hospital</v>
      </c>
      <c r="Z155" s="51" t="s">
        <v>93</v>
      </c>
      <c r="AA155" s="52" t="str">
        <f aca="false">'[1]DICIEMBRE ALMERA'!CA144</f>
        <v>E.S.E HOSPITAL UNIVERSITARIO LA SAMARITANA</v>
      </c>
      <c r="AB155" s="48" t="str">
        <f aca="false">'[1]DICIEMBRE ALMERA'!CB144</f>
        <v>Bogotá</v>
      </c>
      <c r="AC155" s="52" t="str">
        <f aca="false">'[1]DICIEMBRE ALMERA'!BN144</f>
        <v>Hola buenas tardes ! 
Les escribo para saber si tienen el servicio de cirugía maxilofacial para particulares, tengo un problema dentofacial tipo II,  y mi Eps no quiere cubrirlo porque dicen que es estético.   
Muchas gracias !
Yoharlyn Ramos
Ver docum</v>
      </c>
      <c r="AD155" s="48" t="s">
        <v>94</v>
      </c>
      <c r="AE155" s="48" t="s">
        <v>94</v>
      </c>
      <c r="AF155" s="48" t="str">
        <f aca="false">'[1]DICIEMBRE ALMERA'!CN144</f>
        <v>Correo Electrónico</v>
      </c>
      <c r="AG155" s="48" t="str">
        <f aca="false">'[1]DICIEMBRE ALMERA'!L144</f>
        <v>2021-12-15 16:33:11</v>
      </c>
      <c r="AH155" s="48" t="n">
        <f aca="false">'[1]DICIEMBRE ALMERA'!B144</f>
        <v>20215097</v>
      </c>
      <c r="AI155" s="52" t="str">
        <f aca="false">'[1]DICIEMBRE ALMERA'!CO144</f>
        <v>MARISOL GARAVITO BEJARANO</v>
      </c>
      <c r="AJ155" s="52" t="s">
        <v>95</v>
      </c>
      <c r="AK155" s="72"/>
      <c r="AL155" s="72"/>
      <c r="AM155" s="55" t="s">
        <v>96</v>
      </c>
      <c r="AN155" s="55" t="s">
        <v>97</v>
      </c>
      <c r="AO155" s="56" t="s">
        <v>98</v>
      </c>
      <c r="AP155" s="57"/>
    </row>
    <row r="156" customFormat="false" ht="45" hidden="false" customHeight="true" outlineLevel="0" collapsed="false">
      <c r="B156" s="47" t="str">
        <f aca="false">'[1]DICIEMBRE ALMERA'!BS145</f>
        <v>ESE Hospital Universitario de la Samaritana</v>
      </c>
      <c r="C156" s="47" t="str">
        <f aca="false">'[1]DICIEMBRE ALMERA'!BT145</f>
        <v>ESE Hospital Universitario de la Samaritana</v>
      </c>
      <c r="D156" s="48" t="str">
        <f aca="false">'[1]DICIEMBRE ALMERA'!AC145</f>
        <v>Bogotá D.C.</v>
      </c>
      <c r="E156" s="48" t="str">
        <f aca="false">'[1]DICIEMBRE ALMERA'!X145</f>
        <v>Petición</v>
      </c>
      <c r="F156" s="48" t="str">
        <f aca="false">'[1]DICIEMBRE ALMERA'!BU145</f>
        <v>Correo Electrónico</v>
      </c>
      <c r="G156" s="48" t="n">
        <f aca="false">'[1]DICIEMBRE ALMERA'!B145</f>
        <v>20215288</v>
      </c>
      <c r="H156" s="48" t="str">
        <f aca="false">'[1]DICIEMBRE ALMERA'!E145</f>
        <v>2021-12-21</v>
      </c>
      <c r="I156" s="48" t="str">
        <f aca="false">'[1]DICIEMBRE ALMERA'!I145</f>
        <v>2021-12-21</v>
      </c>
      <c r="J156" s="49" t="str">
        <f aca="false">P156</f>
        <v>JAZMIN BRICEÑO</v>
      </c>
      <c r="K156" s="48" t="s">
        <v>92</v>
      </c>
      <c r="L156" s="48" t="str">
        <f aca="false">T156</f>
        <v>NO REGISTRA</v>
      </c>
      <c r="M156" s="48" t="s">
        <v>108</v>
      </c>
      <c r="N156" s="48" t="str">
        <f aca="false">U156</f>
        <v>jazminkbr@gmail.com</v>
      </c>
      <c r="O156" s="48" t="str">
        <f aca="false">V156</f>
        <v>NO REGISTRA</v>
      </c>
      <c r="P156" s="48" t="str">
        <f aca="false">CONCATENATE('[1]DICIEMBRE ALMERA'!AT145," ",'[1]DICIEMBRE ALMERA'!AU145)</f>
        <v>JAZMIN BRICEÑO</v>
      </c>
      <c r="Q156" s="48" t="str">
        <f aca="false">'[1]DICIEMBRE ALMERA'!AW145</f>
        <v>Cédula de ciudadanía</v>
      </c>
      <c r="R156" s="48" t="s">
        <v>92</v>
      </c>
      <c r="S156" s="48" t="str">
        <f aca="false">'[1]DICIEMBRE ALMERA'!BC145</f>
        <v>Particular</v>
      </c>
      <c r="T156" s="50" t="str">
        <f aca="false">'[1]DICIEMBRE ALMERA'!AX145</f>
        <v>NO REGISTRA</v>
      </c>
      <c r="U156" s="48" t="str">
        <f aca="false">'[1]DICIEMBRE ALMERA'!AY145</f>
        <v>jazminkbr@gmail.com</v>
      </c>
      <c r="V156" s="50" t="str">
        <f aca="false">'[1]DICIEMBRE ALMERA'!AZ145</f>
        <v>NO REGISTRA</v>
      </c>
      <c r="W156" s="48" t="s">
        <v>94</v>
      </c>
      <c r="X156" s="51" t="s">
        <v>22</v>
      </c>
      <c r="Y156" s="48" t="n">
        <f aca="false">'[1]DICIEMBRE ALMERA'!BY145</f>
        <v>0</v>
      </c>
      <c r="Z156" s="51" t="s">
        <v>93</v>
      </c>
      <c r="AA156" s="52" t="str">
        <f aca="false">'[1]DICIEMBRE ALMERA'!CA145</f>
        <v>E.S.E HOSPITAL UNIVERSITARIO LA SAMARITANA</v>
      </c>
      <c r="AB156" s="48" t="str">
        <f aca="false">'[1]DICIEMBRE ALMERA'!CB145</f>
        <v>Bogotá</v>
      </c>
      <c r="AC156" s="52" t="str">
        <f aca="false">'[1]DICIEMBRE ALMERA'!BN145</f>
        <v>La presente es para agendar una cita con el otorrino Mejía Mejía, es que estoy teniendo un problema con mi oído derecho.
No cuento con eps así que sería de forma particular, me gustaría saber precios y demás.
D.B</v>
      </c>
      <c r="AD156" s="48" t="s">
        <v>94</v>
      </c>
      <c r="AE156" s="48" t="s">
        <v>94</v>
      </c>
      <c r="AF156" s="48" t="s">
        <v>144</v>
      </c>
      <c r="AG156" s="48" t="s">
        <v>144</v>
      </c>
      <c r="AH156" s="48" t="n">
        <f aca="false">'[1]DICIEMBRE ALMERA'!B145</f>
        <v>20215288</v>
      </c>
      <c r="AI156" s="52" t="s">
        <v>144</v>
      </c>
      <c r="AJ156" s="52" t="s">
        <v>144</v>
      </c>
      <c r="AK156" s="72"/>
      <c r="AL156" s="72"/>
      <c r="AM156" s="55"/>
      <c r="AN156" s="55" t="s">
        <v>144</v>
      </c>
      <c r="AO156" s="56" t="s">
        <v>98</v>
      </c>
      <c r="AP156" s="57"/>
    </row>
    <row r="157" customFormat="false" ht="45" hidden="false" customHeight="true" outlineLevel="0" collapsed="false">
      <c r="B157" s="47" t="str">
        <f aca="false">'[1]DICIEMBRE ALMERA'!BS146</f>
        <v>ESE Hospital Universitario de la Samaritana</v>
      </c>
      <c r="C157" s="47" t="str">
        <f aca="false">'[1]DICIEMBRE ALMERA'!BT146</f>
        <v>ESE Hospital Universitario de la Samaritana</v>
      </c>
      <c r="D157" s="48" t="str">
        <f aca="false">'[1]DICIEMBRE ALMERA'!AC146</f>
        <v>Bogotá D.C.</v>
      </c>
      <c r="E157" s="48" t="str">
        <f aca="false">'[1]DICIEMBRE ALMERA'!X146</f>
        <v>Felicitación</v>
      </c>
      <c r="F157" s="48" t="str">
        <f aca="false">'[1]DICIEMBRE ALMERA'!BU146</f>
        <v>Apertura de Buzón</v>
      </c>
      <c r="G157" s="48" t="n">
        <f aca="false">'[1]DICIEMBRE ALMERA'!B146</f>
        <v>20215312</v>
      </c>
      <c r="H157" s="48" t="str">
        <f aca="false">'[1]DICIEMBRE ALMERA'!E146</f>
        <v>2021-12-23</v>
      </c>
      <c r="I157" s="48" t="str">
        <f aca="false">'[1]DICIEMBRE ALMERA'!I146</f>
        <v>2021-12-23</v>
      </c>
      <c r="J157" s="49" t="str">
        <f aca="false">CONCATENATE('[1]DICIEMBRE ALMERA'!AK146," ",'[1]DICIEMBRE ALMERA'!AL146)</f>
        <v>ANGIE PARRADO</v>
      </c>
      <c r="K157" s="48" t="n">
        <f aca="false">'[1]DICIEMBRE ALMERA'!AM146</f>
        <v>20484102</v>
      </c>
      <c r="L157" s="48" t="str">
        <f aca="false">'[1]DICIEMBRE ALMERA'!AP146</f>
        <v>CALLE 6 # 3 -35</v>
      </c>
      <c r="M157" s="48" t="str">
        <f aca="false">'[1]DICIEMBRE ALMERA'!AO146</f>
        <v>CHOACHI</v>
      </c>
      <c r="N157" s="48" t="str">
        <f aca="false">'[1]DICIEMBRE ALMERA'!AQ146</f>
        <v>angieparradop@gmail.com</v>
      </c>
      <c r="O157" s="48" t="n">
        <f aca="false">'[1]DICIEMBRE ALMERA'!AR146</f>
        <v>3152487796</v>
      </c>
      <c r="P157" s="48" t="str">
        <f aca="false">CONCATENATE('[1]DICIEMBRE ALMERA'!AT146," ",'[1]DICIEMBRE ALMERA'!AU146)</f>
        <v>LUZ MARINA PULIDO</v>
      </c>
      <c r="Q157" s="48" t="str">
        <f aca="false">'[1]DICIEMBRE ALMERA'!AW146</f>
        <v>Cédula de ciudadanía</v>
      </c>
      <c r="R157" s="48" t="n">
        <f aca="false">'[1]DICIEMBRE ALMERA'!AV146</f>
        <v>20484192</v>
      </c>
      <c r="S157" s="48" t="str">
        <f aca="false">'[1]DICIEMBRE ALMERA'!BC146</f>
        <v>Subsidiado</v>
      </c>
      <c r="T157" s="50" t="str">
        <f aca="false">'[1]DICIEMBRE ALMERA'!AX146</f>
        <v>CALLE 6 # 3-35</v>
      </c>
      <c r="U157" s="48" t="str">
        <f aca="false">'[1]DICIEMBRE ALMERA'!AY146</f>
        <v>angieparradop@gmail.com</v>
      </c>
      <c r="V157" s="50" t="n">
        <f aca="false">'[1]DICIEMBRE ALMERA'!AZ146</f>
        <v>3152487796</v>
      </c>
      <c r="W157" s="48" t="str">
        <f aca="false">'[1]DICIEMBRE ALMERA'!AS146</f>
        <v>HIJA</v>
      </c>
      <c r="X157" s="51" t="s">
        <v>22</v>
      </c>
      <c r="Y157" s="48" t="str">
        <f aca="false">'[1]DICIEMBRE ALMERA'!BY146</f>
        <v>Hospital</v>
      </c>
      <c r="Z157" s="51" t="s">
        <v>93</v>
      </c>
      <c r="AA157" s="52" t="str">
        <f aca="false">'[1]DICIEMBRE ALMERA'!CA146</f>
        <v>E.S.E HOSPITAL UNIVERSITARIO LA SAMARITANA</v>
      </c>
      <c r="AB157" s="48" t="str">
        <f aca="false">'[1]DICIEMBRE ALMERA'!CB146</f>
        <v>Bogotá</v>
      </c>
      <c r="AC157" s="52" t="str">
        <f aca="false">'[1]DICIEMBRE ALMERA'!BN146</f>
        <v>Quiero expresar mi gratitud y agradecimiento a todo el personal medico en especial a la enfermera Blanca Gonzalez, el internista Dr Trujillo , a los residentes Dr Santiago y Dr Jose de quienes recibimos un excelente trato y una excelente atencion, unos ex</v>
      </c>
      <c r="AD157" s="48" t="s">
        <v>94</v>
      </c>
      <c r="AE157" s="48" t="s">
        <v>94</v>
      </c>
      <c r="AF157" s="48" t="s">
        <v>94</v>
      </c>
      <c r="AG157" s="48" t="str">
        <f aca="false">'[1]DICIEMBRE ALMERA'!L146</f>
        <v>2021-12-23 15:12:41</v>
      </c>
      <c r="AH157" s="48" t="n">
        <f aca="false">'[1]DICIEMBRE ALMERA'!B146</f>
        <v>20215312</v>
      </c>
      <c r="AI157" s="52" t="s">
        <v>136</v>
      </c>
      <c r="AJ157" s="52" t="s">
        <v>95</v>
      </c>
      <c r="AK157" s="80"/>
      <c r="AL157" s="81"/>
      <c r="AM157" s="55" t="s">
        <v>96</v>
      </c>
      <c r="AN157" s="55" t="s">
        <v>97</v>
      </c>
      <c r="AO157" s="56" t="s">
        <v>98</v>
      </c>
      <c r="AP157" s="57"/>
    </row>
    <row r="158" customFormat="false" ht="45" hidden="false" customHeight="true" outlineLevel="0" collapsed="false">
      <c r="B158" s="47" t="str">
        <f aca="false">'[1]DICIEMBRE ALMERA'!BS147</f>
        <v>ESE Hospital Universitario de la Samaritana</v>
      </c>
      <c r="C158" s="47" t="str">
        <f aca="false">'[1]DICIEMBRE ALMERA'!BT147</f>
        <v>ESE Hospital Universitario de la Samaritana</v>
      </c>
      <c r="D158" s="48" t="str">
        <f aca="false">'[1]DICIEMBRE ALMERA'!AC147</f>
        <v>Melgar</v>
      </c>
      <c r="E158" s="48" t="str">
        <f aca="false">'[1]DICIEMBRE ALMERA'!X147</f>
        <v>Petición</v>
      </c>
      <c r="F158" s="48" t="str">
        <f aca="false">'[1]DICIEMBRE ALMERA'!BU147</f>
        <v>Correo Electrónico</v>
      </c>
      <c r="G158" s="48" t="n">
        <f aca="false">'[1]DICIEMBRE ALMERA'!B147</f>
        <v>20215304</v>
      </c>
      <c r="H158" s="48" t="str">
        <f aca="false">'[1]DICIEMBRE ALMERA'!E147</f>
        <v>2021-12-23</v>
      </c>
      <c r="I158" s="48" t="str">
        <f aca="false">'[1]DICIEMBRE ALMERA'!I147</f>
        <v>2021-12-23</v>
      </c>
      <c r="J158" s="49" t="str">
        <f aca="false">P158</f>
        <v>LUZBELIA MOGOLLON SERNA</v>
      </c>
      <c r="K158" s="48" t="str">
        <f aca="false">R158</f>
        <v>NO REGISTRA</v>
      </c>
      <c r="L158" s="48" t="str">
        <f aca="false">T158</f>
        <v>Calle 27 #6  -38</v>
      </c>
      <c r="M158" s="48" t="s">
        <v>108</v>
      </c>
      <c r="N158" s="48" t="str">
        <f aca="false">U158</f>
        <v>lmogollon@famisanar.com.co</v>
      </c>
      <c r="O158" s="48" t="n">
        <f aca="false">V158</f>
        <v>2455736</v>
      </c>
      <c r="P158" s="48" t="str">
        <f aca="false">CONCATENATE('[1]DICIEMBRE ALMERA'!AT147," ",'[1]DICIEMBRE ALMERA'!AU147)</f>
        <v>LUZBELIA MOGOLLON SERNA</v>
      </c>
      <c r="Q158" s="48" t="str">
        <f aca="false">'[1]DICIEMBRE ALMERA'!AW147</f>
        <v>Cédula de ciudadanía</v>
      </c>
      <c r="R158" s="48" t="s">
        <v>92</v>
      </c>
      <c r="S158" s="48" t="s">
        <v>117</v>
      </c>
      <c r="T158" s="50" t="str">
        <f aca="false">'[1]DICIEMBRE ALMERA'!AX147</f>
        <v>Calle 27 #6  -38</v>
      </c>
      <c r="U158" s="48" t="str">
        <f aca="false">'[1]DICIEMBRE ALMERA'!AY147</f>
        <v>lmogollon@famisanar.com.co</v>
      </c>
      <c r="V158" s="50" t="n">
        <f aca="false">'[1]DICIEMBRE ALMERA'!AZ147</f>
        <v>2455736</v>
      </c>
      <c r="W158" s="48" t="s">
        <v>94</v>
      </c>
      <c r="X158" s="51" t="s">
        <v>22</v>
      </c>
      <c r="Y158" s="48" t="str">
        <f aca="false">'[1]DICIEMBRE ALMERA'!BY147</f>
        <v>Hospital</v>
      </c>
      <c r="Z158" s="51" t="s">
        <v>93</v>
      </c>
      <c r="AA158" s="52" t="str">
        <f aca="false">'[1]DICIEMBRE ALMERA'!CA147</f>
        <v>E.S.E HOSPITAL UNIVERSITARIO LA SAMARITANA</v>
      </c>
      <c r="AB158" s="48" t="str">
        <f aca="false">'[1]DICIEMBRE ALMERA'!CB147</f>
        <v>Bogotá</v>
      </c>
      <c r="AC158" s="52" t="str">
        <f aca="false">'[1]DICIEMBRE ALMERA'!BN147</f>
        <v>Buen día, de manera atenta solicita información, usuario remitido por ORL del municipio de Gdot, requiere continuidad en ips de mayor complejidad para realizar cirugía reconstructiva  con colocación de injerto de costilla o banco de cartílago.
según  hist</v>
      </c>
      <c r="AD158" s="48" t="s">
        <v>94</v>
      </c>
      <c r="AE158" s="48" t="s">
        <v>94</v>
      </c>
      <c r="AF158" s="48" t="s">
        <v>144</v>
      </c>
      <c r="AG158" s="48" t="s">
        <v>144</v>
      </c>
      <c r="AH158" s="48" t="n">
        <f aca="false">'[1]DICIEMBRE ALMERA'!B147</f>
        <v>20215304</v>
      </c>
      <c r="AI158" s="52" t="s">
        <v>144</v>
      </c>
      <c r="AJ158" s="52" t="s">
        <v>144</v>
      </c>
      <c r="AK158" s="80"/>
      <c r="AL158" s="81"/>
      <c r="AM158" s="55"/>
      <c r="AN158" s="55" t="s">
        <v>144</v>
      </c>
      <c r="AO158" s="56" t="s">
        <v>98</v>
      </c>
      <c r="AP158" s="57"/>
    </row>
    <row r="159" customFormat="false" ht="45" hidden="false" customHeight="true" outlineLevel="0" collapsed="false">
      <c r="B159" s="47" t="str">
        <f aca="false">'[1]DICIEMBRE ALMERA'!BS148</f>
        <v>ESE Hospital Universitario de la Samaritana</v>
      </c>
      <c r="C159" s="47" t="str">
        <f aca="false">'[1]DICIEMBRE ALMERA'!BT148</f>
        <v>ESE Hospital Universitario de la Samaritana</v>
      </c>
      <c r="D159" s="48" t="str">
        <f aca="false">'[1]DICIEMBRE ALMERA'!AC148</f>
        <v>Bogotá D.C.</v>
      </c>
      <c r="E159" s="48" t="str">
        <f aca="false">'[1]DICIEMBRE ALMERA'!X148</f>
        <v>Reclamo</v>
      </c>
      <c r="F159" s="48" t="str">
        <f aca="false">'[1]DICIEMBRE ALMERA'!BU148</f>
        <v>Apertura de Buzón</v>
      </c>
      <c r="G159" s="48" t="n">
        <f aca="false">'[1]DICIEMBRE ALMERA'!B148</f>
        <v>20215315</v>
      </c>
      <c r="H159" s="48" t="str">
        <f aca="false">'[1]DICIEMBRE ALMERA'!E148</f>
        <v>2021-12-23</v>
      </c>
      <c r="I159" s="48" t="str">
        <f aca="false">'[1]DICIEMBRE ALMERA'!I148</f>
        <v>2021-12-24</v>
      </c>
      <c r="J159" s="49" t="str">
        <f aca="false">P159</f>
        <v>BARBARA URBINA</v>
      </c>
      <c r="K159" s="48" t="n">
        <f aca="false">R159</f>
        <v>39685538</v>
      </c>
      <c r="L159" s="48" t="str">
        <f aca="false">T159</f>
        <v>CALLE 14 B # 119 A 17 INT 8 APTO 103</v>
      </c>
      <c r="M159" s="48" t="s">
        <v>108</v>
      </c>
      <c r="N159" s="48" t="str">
        <f aca="false">U159</f>
        <v>NO REGISTRA</v>
      </c>
      <c r="O159" s="48" t="n">
        <f aca="false">V159</f>
        <v>3502212530</v>
      </c>
      <c r="P159" s="48" t="str">
        <f aca="false">CONCATENATE('[1]DICIEMBRE ALMERA'!AT148," ",'[1]DICIEMBRE ALMERA'!AU148)</f>
        <v>BARBARA URBINA</v>
      </c>
      <c r="Q159" s="48" t="str">
        <f aca="false">'[1]DICIEMBRE ALMERA'!AW148</f>
        <v>Cédula de ciudadanía</v>
      </c>
      <c r="R159" s="48" t="n">
        <f aca="false">'[1]DICIEMBRE ALMERA'!AV148</f>
        <v>39685538</v>
      </c>
      <c r="S159" s="48" t="str">
        <f aca="false">'[1]DICIEMBRE ALMERA'!BC148</f>
        <v>Contributivo</v>
      </c>
      <c r="T159" s="50" t="str">
        <f aca="false">'[1]DICIEMBRE ALMERA'!AX148</f>
        <v>CALLE 14 B # 119 A 17 INT 8 APTO 103</v>
      </c>
      <c r="U159" s="48" t="s">
        <v>92</v>
      </c>
      <c r="V159" s="50" t="n">
        <f aca="false">'[1]DICIEMBRE ALMERA'!AZ148</f>
        <v>3502212530</v>
      </c>
      <c r="W159" s="48" t="s">
        <v>94</v>
      </c>
      <c r="X159" s="51" t="s">
        <v>22</v>
      </c>
      <c r="Y159" s="48" t="str">
        <f aca="false">'[1]DICIEMBRE ALMERA'!BY148</f>
        <v>Hospital</v>
      </c>
      <c r="Z159" s="51" t="s">
        <v>93</v>
      </c>
      <c r="AA159" s="52" t="str">
        <f aca="false">'[1]DICIEMBRE ALMERA'!CA148</f>
        <v>E.S.E HOSPITAL UNIVERSITARIO LA SAMARITANA</v>
      </c>
      <c r="AB159" s="48" t="str">
        <f aca="false">'[1]DICIEMBRE ALMERA'!CB148</f>
        <v>Bogotá</v>
      </c>
      <c r="AC159" s="52" t="str">
        <f aca="false">'[1]DICIEMBRE ALMERA'!BN148</f>
        <v>BINE A PEDIR CITA LLEGUE A LAS 8.00 AM COGI TURNO PCC A Y SON LAS 10 Y 2 MINUTOS NO HAN LLAMADO NINGUN TURNO Y LAS SEÑORITAS  DE LAS CAJAS DICEN Q ESPERE X TIENEN PRIORIDAD, LA FACTURACION DE CITAS HAY 3 CAJAS HACIENDO LO MISMO CUANDO PUEDEN ASIGNARLE LA </v>
      </c>
      <c r="AD159" s="48" t="str">
        <f aca="false">'[1]DICIEMBRE ALMERA'!CC148</f>
        <v>AF Sugiere mejorar la calidad en la atencion que ofrece el personal administrativo, facturadores, secretarias,vigilantes.</v>
      </c>
      <c r="AE159" s="48" t="str">
        <f aca="false">'[1]DICIEMBRE ALMERA'!CD148</f>
        <v>Continuidad</v>
      </c>
      <c r="AF159" s="48" t="s">
        <v>144</v>
      </c>
      <c r="AG159" s="48" t="s">
        <v>144</v>
      </c>
      <c r="AH159" s="48" t="n">
        <f aca="false">'[1]DICIEMBRE ALMERA'!B148</f>
        <v>20215315</v>
      </c>
      <c r="AI159" s="52" t="s">
        <v>144</v>
      </c>
      <c r="AJ159" s="52" t="s">
        <v>144</v>
      </c>
      <c r="AK159" s="80"/>
      <c r="AL159" s="81"/>
      <c r="AM159" s="55"/>
      <c r="AN159" s="55" t="s">
        <v>144</v>
      </c>
      <c r="AO159" s="56" t="s">
        <v>98</v>
      </c>
      <c r="AP159" s="57"/>
    </row>
    <row r="160" customFormat="false" ht="45" hidden="false" customHeight="true" outlineLevel="0" collapsed="false">
      <c r="B160" s="47" t="str">
        <f aca="false">'[1]DICIEMBRE ALMERA'!BS149</f>
        <v>ESE Hospital Universitario de la Samaritana</v>
      </c>
      <c r="C160" s="47" t="str">
        <f aca="false">'[1]DICIEMBRE ALMERA'!BT149</f>
        <v>ESE Hospital Universitario de la Samaritana</v>
      </c>
      <c r="D160" s="48" t="str">
        <f aca="false">'[1]DICIEMBRE ALMERA'!AC149</f>
        <v>Bogotá D.C.</v>
      </c>
      <c r="E160" s="48" t="str">
        <f aca="false">'[1]DICIEMBRE ALMERA'!X149</f>
        <v>Petición</v>
      </c>
      <c r="F160" s="48" t="str">
        <f aca="false">'[1]DICIEMBRE ALMERA'!BU149</f>
        <v>Correo Electrónico</v>
      </c>
      <c r="G160" s="48" t="n">
        <f aca="false">'[1]DICIEMBRE ALMERA'!B149</f>
        <v>20215366</v>
      </c>
      <c r="H160" s="48" t="str">
        <f aca="false">'[1]DICIEMBRE ALMERA'!E149</f>
        <v>2021-12-31</v>
      </c>
      <c r="I160" s="48" t="str">
        <f aca="false">'[1]DICIEMBRE ALMERA'!I149</f>
        <v>2021-12-31</v>
      </c>
      <c r="J160" s="49" t="str">
        <f aca="false">P160</f>
        <v>MARIA PINEDA</v>
      </c>
      <c r="K160" s="48" t="str">
        <f aca="false">R160</f>
        <v>NO REGISTRA</v>
      </c>
      <c r="L160" s="48" t="str">
        <f aca="false">T160</f>
        <v>NO REGISTRA</v>
      </c>
      <c r="M160" s="48" t="s">
        <v>108</v>
      </c>
      <c r="N160" s="48" t="str">
        <f aca="false">U160</f>
        <v>mariaoinedamansilla@gmail.com</v>
      </c>
      <c r="O160" s="48" t="str">
        <f aca="false">V160</f>
        <v>NO REGISTRA</v>
      </c>
      <c r="P160" s="48" t="str">
        <f aca="false">CONCATENATE('[1]DICIEMBRE ALMERA'!AT149," ",'[1]DICIEMBRE ALMERA'!AU149)</f>
        <v>MARIA PINEDA</v>
      </c>
      <c r="Q160" s="48" t="str">
        <f aca="false">'[1]DICIEMBRE ALMERA'!AW149</f>
        <v>Cédula de ciudadanía</v>
      </c>
      <c r="R160" s="48" t="s">
        <v>92</v>
      </c>
      <c r="S160" s="48" t="str">
        <f aca="false">'[1]DICIEMBRE ALMERA'!BC149</f>
        <v>Subsidiado</v>
      </c>
      <c r="T160" s="50" t="str">
        <f aca="false">'[1]DICIEMBRE ALMERA'!AX149</f>
        <v>NO REGISTRA</v>
      </c>
      <c r="U160" s="48" t="str">
        <f aca="false">'[1]DICIEMBRE ALMERA'!AY149</f>
        <v>mariaoinedamansilla@gmail.com</v>
      </c>
      <c r="V160" s="50" t="str">
        <f aca="false">'[1]DICIEMBRE ALMERA'!AZ149</f>
        <v>NO REGISTRA</v>
      </c>
      <c r="W160" s="48" t="s">
        <v>94</v>
      </c>
      <c r="X160" s="51" t="s">
        <v>22</v>
      </c>
      <c r="Y160" s="48" t="str">
        <f aca="false">'[1]DICIEMBRE ALMERA'!BY149</f>
        <v>Hospital</v>
      </c>
      <c r="Z160" s="51" t="s">
        <v>93</v>
      </c>
      <c r="AA160" s="52" t="str">
        <f aca="false">'[1]DICIEMBRE ALMERA'!CA149</f>
        <v>E.S.E HOSPITAL UNIVERSITARIO LA SAMARITANA</v>
      </c>
      <c r="AB160" s="48" t="str">
        <f aca="false">'[1]DICIEMBRE ALMERA'!CB149</f>
        <v>Bogotá</v>
      </c>
      <c r="AC160" s="52" t="str">
        <f aca="false">'[1]DICIEMBRE ALMERA'!BN149</f>
        <v>Buenos días para sacar una cita medica
Ver docuemnto adjunto
AM</v>
      </c>
      <c r="AD160" s="48" t="s">
        <v>94</v>
      </c>
      <c r="AE160" s="48" t="s">
        <v>94</v>
      </c>
      <c r="AF160" s="48" t="s">
        <v>144</v>
      </c>
      <c r="AG160" s="48" t="s">
        <v>144</v>
      </c>
      <c r="AH160" s="48" t="n">
        <f aca="false">'[1]DICIEMBRE ALMERA'!B149</f>
        <v>20215366</v>
      </c>
      <c r="AI160" s="52" t="s">
        <v>144</v>
      </c>
      <c r="AJ160" s="52" t="s">
        <v>144</v>
      </c>
      <c r="AK160" s="80"/>
      <c r="AL160" s="81"/>
      <c r="AM160" s="55"/>
      <c r="AN160" s="55" t="s">
        <v>144</v>
      </c>
      <c r="AO160" s="56" t="s">
        <v>98</v>
      </c>
      <c r="AP160" s="57"/>
    </row>
    <row r="161" customFormat="false" ht="45" hidden="false" customHeight="true" outlineLevel="0" collapsed="false">
      <c r="B161" s="47" t="str">
        <f aca="false">'[1]DICIEMBRE ALMERA'!BS150</f>
        <v>ESE Hospital Universitario de la Samaritana</v>
      </c>
      <c r="C161" s="47" t="str">
        <f aca="false">'[1]DICIEMBRE ALMERA'!BT150</f>
        <v>ESE Hospital Universitario de la Samaritana</v>
      </c>
      <c r="D161" s="48" t="str">
        <f aca="false">'[1]DICIEMBRE ALMERA'!AC150</f>
        <v>Girardot</v>
      </c>
      <c r="E161" s="48" t="str">
        <f aca="false">'[1]DICIEMBRE ALMERA'!X150</f>
        <v>Petición</v>
      </c>
      <c r="F161" s="48" t="str">
        <f aca="false">'[1]DICIEMBRE ALMERA'!BU150</f>
        <v>Correo Electrónico</v>
      </c>
      <c r="G161" s="48" t="n">
        <f aca="false">'[1]DICIEMBRE ALMERA'!B150</f>
        <v>20215367</v>
      </c>
      <c r="H161" s="48" t="str">
        <f aca="false">'[1]DICIEMBRE ALMERA'!E150</f>
        <v>2021-12-31</v>
      </c>
      <c r="I161" s="48" t="str">
        <f aca="false">'[1]DICIEMBRE ALMERA'!I150</f>
        <v>2021-12-31</v>
      </c>
      <c r="J161" s="49" t="str">
        <f aca="false">CONCATENATE('[1]DICIEMBRE ALMERA'!AK150," ",'[1]DICIEMBRE ALMERA'!AL150)</f>
        <v>ANGELICA MILLENA ARAUJO LEMUS</v>
      </c>
      <c r="K161" s="48" t="s">
        <v>92</v>
      </c>
      <c r="L161" s="48" t="str">
        <f aca="false">'[1]DICIEMBRE ALMERA'!AP150</f>
        <v>NO REGISTRA</v>
      </c>
      <c r="M161" s="48" t="str">
        <f aca="false">'[1]DICIEMBRE ALMERA'!AO150</f>
        <v>GIRARDOT</v>
      </c>
      <c r="N161" s="48" t="str">
        <f aca="false">'[1]DICIEMBRE ALMERA'!AQ150</f>
        <v>epidemiologia@girardot-cundinamarca.gov.co</v>
      </c>
      <c r="O161" s="48" t="str">
        <f aca="false">'[1]DICIEMBRE ALMERA'!AR150</f>
        <v>NO REGISTRA</v>
      </c>
      <c r="P161" s="48" t="str">
        <f aca="false">CONCATENATE('[1]DICIEMBRE ALMERA'!AT150," ",'[1]DICIEMBRE ALMERA'!AU150)</f>
        <v>EUGENIO LOZANO</v>
      </c>
      <c r="Q161" s="48" t="str">
        <f aca="false">'[1]DICIEMBRE ALMERA'!AW150</f>
        <v>Cédula de ciudadanía</v>
      </c>
      <c r="R161" s="48" t="n">
        <f aca="false">'[1]DICIEMBRE ALMERA'!AV150</f>
        <v>2354659</v>
      </c>
      <c r="S161" s="48" t="str">
        <f aca="false">'[1]DICIEMBRE ALMERA'!BC150</f>
        <v>Subsidiado</v>
      </c>
      <c r="T161" s="50" t="str">
        <f aca="false">'[1]DICIEMBRE ALMERA'!AX150</f>
        <v>NO REGISTRA</v>
      </c>
      <c r="U161" s="48" t="str">
        <f aca="false">'[1]DICIEMBRE ALMERA'!AY150</f>
        <v>epidemiologia@girardot-cundinamarca.gov.co</v>
      </c>
      <c r="V161" s="50" t="str">
        <f aca="false">'[1]DICIEMBRE ALMERA'!AZ150</f>
        <v>NO REGISTRA</v>
      </c>
      <c r="W161" s="48" t="str">
        <f aca="false">'[1]DICIEMBRE ALMERA'!AS150</f>
        <v>SECRETARIA DE SALUD</v>
      </c>
      <c r="X161" s="51" t="s">
        <v>22</v>
      </c>
      <c r="Y161" s="48" t="str">
        <f aca="false">'[1]DICIEMBRE ALMERA'!BY150</f>
        <v>Hospital</v>
      </c>
      <c r="Z161" s="51" t="s">
        <v>93</v>
      </c>
      <c r="AA161" s="52" t="str">
        <f aca="false">'[1]DICIEMBRE ALMERA'!CA150</f>
        <v>E.S.E HOSPITAL UNIVERSITARIO LA SAMARITANA</v>
      </c>
      <c r="AB161" s="48" t="str">
        <f aca="false">'[1]DICIEMBRE ALMERA'!CB150</f>
        <v>Bogotá</v>
      </c>
      <c r="AC161" s="52" t="str">
        <f aca="false">'[1]DICIEMBRE ALMERA'!BN150</f>
        <v>Señores
HOPITAL UNIVERSITARIO LA SAMARITANA
Asunto: Solicitud Historia Clínica y Certificado de Defunción
Cordial Saludo
En nombre de nuestro Alcalde José Francisco Lozano Sierra compartimos un cordial y afectuoso saludo, reiterándole nuestro</v>
      </c>
      <c r="AD161" s="48" t="s">
        <v>94</v>
      </c>
      <c r="AE161" s="48" t="s">
        <v>94</v>
      </c>
      <c r="AF161" s="48" t="s">
        <v>144</v>
      </c>
      <c r="AG161" s="48" t="s">
        <v>144</v>
      </c>
      <c r="AH161" s="48" t="n">
        <f aca="false">'[1]DICIEMBRE ALMERA'!B150</f>
        <v>20215367</v>
      </c>
      <c r="AI161" s="52" t="s">
        <v>144</v>
      </c>
      <c r="AJ161" s="52" t="s">
        <v>144</v>
      </c>
      <c r="AK161" s="80"/>
      <c r="AL161" s="81"/>
      <c r="AM161" s="55"/>
      <c r="AN161" s="55" t="s">
        <v>144</v>
      </c>
      <c r="AO161" s="56" t="s">
        <v>98</v>
      </c>
      <c r="AP161" s="57"/>
    </row>
    <row r="162" customFormat="false" ht="45" hidden="false" customHeight="true" outlineLevel="0" collapsed="false">
      <c r="B162" s="47" t="str">
        <f aca="false">'[1]DICIEMBRE ALMERA'!BS151</f>
        <v>ESE Hospital Universitario de la Samaritana</v>
      </c>
      <c r="C162" s="47" t="str">
        <f aca="false">'[1]DICIEMBRE ALMERA'!BT151</f>
        <v>ESE Hospital Universitario de la Samaritana</v>
      </c>
      <c r="D162" s="48" t="str">
        <f aca="false">'[1]DICIEMBRE ALMERA'!AC151</f>
        <v>Bogotá D.C.</v>
      </c>
      <c r="E162" s="48" t="str">
        <f aca="false">'[1]DICIEMBRE ALMERA'!X151</f>
        <v>Petición</v>
      </c>
      <c r="F162" s="48" t="str">
        <f aca="false">'[1]DICIEMBRE ALMERA'!BU151</f>
        <v>Correo Electrónico</v>
      </c>
      <c r="G162" s="48" t="n">
        <f aca="false">'[1]DICIEMBRE ALMERA'!B151</f>
        <v>20215266</v>
      </c>
      <c r="H162" s="48" t="str">
        <f aca="false">'[1]DICIEMBRE ALMERA'!E151</f>
        <v>2021-12-20</v>
      </c>
      <c r="I162" s="48" t="str">
        <f aca="false">'[1]DICIEMBRE ALMERA'!I151</f>
        <v>2021-12-20</v>
      </c>
      <c r="J162" s="49" t="str">
        <f aca="false">CONCATENATE('[1]DICIEMBRE ALMERA'!AK151," ",'[1]DICIEMBRE ALMERA'!AL151)</f>
        <v>DEPARTAMENTO MADICINA LABORAL</v>
      </c>
      <c r="K162" s="48" t="s">
        <v>92</v>
      </c>
      <c r="L162" s="48" t="str">
        <f aca="false">'[1]DICIEMBRE ALMERA'!AP151</f>
        <v>NO REGISTRA</v>
      </c>
      <c r="M162" s="48" t="str">
        <f aca="false">'[1]DICIEMBRE ALMERA'!AO151</f>
        <v>BOGOTA</v>
      </c>
      <c r="N162" s="48" t="str">
        <f aca="false">'[1]DICIEMBRE ALMERA'!AQ151</f>
        <v>famisanar.el@medicinalaboral.co</v>
      </c>
      <c r="O162" s="48" t="str">
        <f aca="false">'[1]DICIEMBRE ALMERA'!AR151</f>
        <v>NO REGISTRA</v>
      </c>
      <c r="P162" s="48" t="str">
        <f aca="false">CONCATENATE('[1]DICIEMBRE ALMERA'!AT151," ",'[1]DICIEMBRE ALMERA'!AU151)</f>
        <v>TERESA OSPINA GONZALEZ</v>
      </c>
      <c r="Q162" s="48" t="str">
        <f aca="false">'[1]DICIEMBRE ALMERA'!AW151</f>
        <v>Cédula de ciudadanía</v>
      </c>
      <c r="R162" s="48" t="n">
        <f aca="false">'[1]DICIEMBRE ALMERA'!AV151</f>
        <v>23779983</v>
      </c>
      <c r="S162" s="48" t="s">
        <v>117</v>
      </c>
      <c r="T162" s="50" t="str">
        <f aca="false">'[1]DICIEMBRE ALMERA'!AX151</f>
        <v>NO REGISTRA</v>
      </c>
      <c r="U162" s="48" t="s">
        <v>92</v>
      </c>
      <c r="V162" s="50" t="str">
        <f aca="false">'[1]DICIEMBRE ALMERA'!AZ151</f>
        <v>NO REGISTRA</v>
      </c>
      <c r="W162" s="48" t="str">
        <f aca="false">'[1]DICIEMBRE ALMERA'!AS151</f>
        <v>EPS- FAMISANAR</v>
      </c>
      <c r="X162" s="51" t="s">
        <v>22</v>
      </c>
      <c r="Y162" s="48" t="str">
        <f aca="false">'[1]DICIEMBRE ALMERA'!BY151</f>
        <v>Hospital</v>
      </c>
      <c r="Z162" s="51" t="s">
        <v>93</v>
      </c>
      <c r="AA162" s="52" t="str">
        <f aca="false">'[1]DICIEMBRE ALMERA'!CA151</f>
        <v>E.S.E HOSPITAL UNIVERSITARIO LA SAMARITANA</v>
      </c>
      <c r="AB162" s="48" t="str">
        <f aca="false">'[1]DICIEMBRE ALMERA'!CB151</f>
        <v>Bogotá</v>
      </c>
      <c r="AC162" s="52" t="str">
        <f aca="false">'[1]DICIEMBRE ALMERA'!BN151</f>
        <v>SOLICITUD DE DOCUMENTOS CALIFICACION DE ORIGEN CC 23779983
Derecho de petición, Solicitud de documentos para calificación de origen presunta enfermedad
laboral de TERESA ESPITIA GONZALEZ CC 23779983
Departamento de Medicina Laboral Famisanar</v>
      </c>
      <c r="AD162" s="48" t="s">
        <v>94</v>
      </c>
      <c r="AE162" s="48" t="s">
        <v>94</v>
      </c>
      <c r="AF162" s="48" t="s">
        <v>144</v>
      </c>
      <c r="AG162" s="48" t="s">
        <v>144</v>
      </c>
      <c r="AH162" s="48" t="n">
        <f aca="false">'[1]DICIEMBRE ALMERA'!B151</f>
        <v>20215266</v>
      </c>
      <c r="AI162" s="52" t="s">
        <v>144</v>
      </c>
      <c r="AJ162" s="52" t="s">
        <v>144</v>
      </c>
      <c r="AK162" s="80"/>
      <c r="AL162" s="81"/>
      <c r="AM162" s="55"/>
      <c r="AN162" s="55" t="s">
        <v>144</v>
      </c>
      <c r="AO162" s="56" t="s">
        <v>98</v>
      </c>
      <c r="AP162" s="57"/>
    </row>
    <row r="163" customFormat="false" ht="45" hidden="false" customHeight="true" outlineLevel="0" collapsed="false">
      <c r="B163" s="47" t="str">
        <f aca="false">'[1]DICIEMBRE ALMERA'!BS152</f>
        <v>ESE Hospital Universitario de la Samaritana</v>
      </c>
      <c r="C163" s="47" t="str">
        <f aca="false">'[1]DICIEMBRE ALMERA'!BT152</f>
        <v>ESE Hospital Universitario de la Samaritana</v>
      </c>
      <c r="D163" s="48" t="str">
        <f aca="false">'[1]DICIEMBRE ALMERA'!AC152</f>
        <v>Bogotá D.C.</v>
      </c>
      <c r="E163" s="48" t="str">
        <f aca="false">'[1]DICIEMBRE ALMERA'!X152</f>
        <v>Petición</v>
      </c>
      <c r="F163" s="48" t="str">
        <f aca="false">'[1]DICIEMBRE ALMERA'!BU152</f>
        <v>Correo Electrónico</v>
      </c>
      <c r="G163" s="48" t="n">
        <f aca="false">'[1]DICIEMBRE ALMERA'!B152</f>
        <v>20215140</v>
      </c>
      <c r="H163" s="48" t="str">
        <f aca="false">'[1]DICIEMBRE ALMERA'!E152</f>
        <v>2021-12-09</v>
      </c>
      <c r="I163" s="48" t="str">
        <f aca="false">'[1]DICIEMBRE ALMERA'!I152</f>
        <v>2021-12-09</v>
      </c>
      <c r="J163" s="49" t="s">
        <v>92</v>
      </c>
      <c r="K163" s="48" t="s">
        <v>92</v>
      </c>
      <c r="L163" s="48" t="s">
        <v>92</v>
      </c>
      <c r="M163" s="48" t="s">
        <v>92</v>
      </c>
      <c r="N163" s="48" t="s">
        <v>92</v>
      </c>
      <c r="O163" s="48" t="s">
        <v>92</v>
      </c>
      <c r="P163" s="48" t="str">
        <f aca="false">CONCATENATE('[1]DICIEMBRE ALMERA'!AT152," ",'[1]DICIEMBRE ALMERA'!AU152)</f>
        <v>LAURA DEL PILAR RODRIGUEZ CHAPARRO</v>
      </c>
      <c r="Q163" s="48" t="str">
        <f aca="false">'[1]DICIEMBRE ALMERA'!AW152</f>
        <v>Cédula de ciudadanía</v>
      </c>
      <c r="R163" s="48" t="n">
        <f aca="false">'[1]DICIEMBRE ALMERA'!AV152</f>
        <v>1015421247</v>
      </c>
      <c r="S163" s="48" t="s">
        <v>117</v>
      </c>
      <c r="T163" s="50" t="str">
        <f aca="false">'[1]DICIEMBRE ALMERA'!AX152</f>
        <v>Calle 86 69H-35 casa108</v>
      </c>
      <c r="U163" s="48" t="str">
        <f aca="false">'[1]DICIEMBRE ALMERA'!AY152</f>
        <v>lauraprodriguezchaparro@gmail.com</v>
      </c>
      <c r="V163" s="50" t="str">
        <f aca="false">'[1]DICIEMBRE ALMERA'!AZ152</f>
        <v>320 225 95 04</v>
      </c>
      <c r="W163" s="48" t="s">
        <v>94</v>
      </c>
      <c r="X163" s="51" t="s">
        <v>22</v>
      </c>
      <c r="Y163" s="48" t="str">
        <f aca="false">'[1]DICIEMBRE ALMERA'!BY152</f>
        <v>Hospital</v>
      </c>
      <c r="Z163" s="51" t="s">
        <v>93</v>
      </c>
      <c r="AA163" s="52" t="str">
        <f aca="false">'[1]DICIEMBRE ALMERA'!CA152</f>
        <v>E.S.E HOSPITAL UNIVERSITARIO LA SAMARITANA</v>
      </c>
      <c r="AB163" s="48" t="str">
        <f aca="false">'[1]DICIEMBRE ALMERA'!CB152</f>
        <v>Bogotá</v>
      </c>
      <c r="AC163" s="52" t="str">
        <f aca="false">'[1]DICIEMBRE ALMERA'!BN152</f>
        <v>Fwd: Psicóloga hoja de vida
Cordial saludo 
Mi nombre es Laura del Pilar Rodríguez Chaparro, graduada en psicología, magister en neuropsicología clínica y especialista en psicopedagogía especial. Me dirijo a usted debido a que me encuentro muy interesad</v>
      </c>
      <c r="AD163" s="48" t="s">
        <v>94</v>
      </c>
      <c r="AE163" s="48" t="s">
        <v>94</v>
      </c>
      <c r="AF163" s="48" t="str">
        <f aca="false">'[1]DICIEMBRE ALMERA'!CN152</f>
        <v>Correo Electrónico</v>
      </c>
      <c r="AG163" s="48" t="str">
        <f aca="false">'[1]DICIEMBRE ALMERA'!L152</f>
        <v>2021-12-15 16:50:03</v>
      </c>
      <c r="AH163" s="48" t="n">
        <f aca="false">'[1]DICIEMBRE ALMERA'!B152</f>
        <v>20215140</v>
      </c>
      <c r="AI163" s="52" t="str">
        <f aca="false">'[1]DICIEMBRE ALMERA'!CO152</f>
        <v>MARISOL GARAVITO BEJARANO</v>
      </c>
      <c r="AJ163" s="52" t="s">
        <v>95</v>
      </c>
      <c r="AK163" s="80"/>
      <c r="AL163" s="81"/>
      <c r="AM163" s="55" t="s">
        <v>96</v>
      </c>
      <c r="AN163" s="55" t="s">
        <v>97</v>
      </c>
      <c r="AO163" s="56" t="s">
        <v>98</v>
      </c>
      <c r="AP163" s="57"/>
    </row>
    <row r="164" customFormat="false" ht="45" hidden="false" customHeight="true" outlineLevel="0" collapsed="false">
      <c r="B164" s="47" t="str">
        <f aca="false">'[1]DICIEMBRE ALMERA'!BS153</f>
        <v>ESE Hospital Universitario de la Samaritana</v>
      </c>
      <c r="C164" s="47" t="str">
        <f aca="false">'[1]DICIEMBRE ALMERA'!BT153</f>
        <v>ESE Hospital Universitario de la Samaritana</v>
      </c>
      <c r="D164" s="48" t="str">
        <f aca="false">'[1]DICIEMBRE ALMERA'!AC153</f>
        <v>Soacha</v>
      </c>
      <c r="E164" s="48" t="str">
        <f aca="false">'[1]DICIEMBRE ALMERA'!X153</f>
        <v>Petición</v>
      </c>
      <c r="F164" s="48" t="str">
        <f aca="false">'[1]DICIEMBRE ALMERA'!BU153</f>
        <v>Presencial/Escrito</v>
      </c>
      <c r="G164" s="48" t="n">
        <f aca="false">'[1]DICIEMBRE ALMERA'!B153</f>
        <v>20215165</v>
      </c>
      <c r="H164" s="48" t="str">
        <f aca="false">'[1]DICIEMBRE ALMERA'!E153</f>
        <v>2021-12-10</v>
      </c>
      <c r="I164" s="48" t="str">
        <f aca="false">'[1]DICIEMBRE ALMERA'!I153</f>
        <v>2021-12-10</v>
      </c>
      <c r="J164" s="49" t="str">
        <f aca="false">CONCATENATE('[1]DICIEMBRE ALMERA'!AK153," ",'[1]DICIEMBRE ALMERA'!AL153)</f>
        <v>YENNY VARGAS</v>
      </c>
      <c r="K164" s="48" t="n">
        <f aca="false">'[1]DICIEMBRE ALMERA'!AM153</f>
        <v>1012429184</v>
      </c>
      <c r="L164" s="48" t="str">
        <f aca="false">'[1]DICIEMBRE ALMERA'!AP153</f>
        <v>Carrera 7 este # 8a-01</v>
      </c>
      <c r="M164" s="48" t="str">
        <f aca="false">'[1]DICIEMBRE ALMERA'!AO153</f>
        <v>SOACHA</v>
      </c>
      <c r="N164" s="48" t="str">
        <f aca="false">'[1]DICIEMBRE ALMERA'!AQ153</f>
        <v>yenny8059@gmail.com</v>
      </c>
      <c r="O164" s="48" t="n">
        <f aca="false">'[1]DICIEMBRE ALMERA'!AR153</f>
        <v>3145048092</v>
      </c>
      <c r="P164" s="48" t="str">
        <f aca="false">CONCATENATE('[1]DICIEMBRE ALMERA'!AT153," ",'[1]DICIEMBRE ALMERA'!AU153)</f>
        <v>JANY CELESTE PULIDO</v>
      </c>
      <c r="Q164" s="48" t="str">
        <f aca="false">'[1]DICIEMBRE ALMERA'!AW153</f>
        <v>Cédula de ciudadanía</v>
      </c>
      <c r="R164" s="48" t="n">
        <f aca="false">'[1]DICIEMBRE ALMERA'!AV153</f>
        <v>1028703016</v>
      </c>
      <c r="S164" s="48" t="str">
        <f aca="false">'[1]DICIEMBRE ALMERA'!BC153</f>
        <v>Otro</v>
      </c>
      <c r="T164" s="50" t="str">
        <f aca="false">'[1]DICIEMBRE ALMERA'!AX153</f>
        <v>Carrera 7 este # 8a-01</v>
      </c>
      <c r="U164" s="48" t="s">
        <v>92</v>
      </c>
      <c r="V164" s="50" t="n">
        <f aca="false">'[1]DICIEMBRE ALMERA'!AZ153</f>
        <v>3145048092</v>
      </c>
      <c r="W164" s="48" t="str">
        <f aca="false">'[1]DICIEMBRE ALMERA'!AS153</f>
        <v>MADRE</v>
      </c>
      <c r="X164" s="51" t="s">
        <v>22</v>
      </c>
      <c r="Y164" s="48" t="str">
        <f aca="false">'[1]DICIEMBRE ALMERA'!BY153</f>
        <v>Hospital</v>
      </c>
      <c r="Z164" s="51" t="s">
        <v>93</v>
      </c>
      <c r="AA164" s="52" t="str">
        <f aca="false">'[1]DICIEMBRE ALMERA'!CA153</f>
        <v>E.S.E HOSPITAL UNIVERSITARIO LA SAMARITANA</v>
      </c>
      <c r="AB164" s="48" t="str">
        <f aca="false">'[1]DICIEMBRE ALMERA'!CB153</f>
        <v>Bogotá</v>
      </c>
      <c r="AC164" s="52" t="str">
        <f aca="false">'[1]DICIEMBRE ALMERA'!BN153</f>
        <v>Le pido de manera  cordial al Doctor  que atiende mi hija que si por favor me le podia volver a enviar las ordenes medicas ya que se me vencieron y es una cirugia inportante para mi hija, el Doctor se niega a volverme hacer las ordenes  y me dice que no q</v>
      </c>
      <c r="AD164" s="48" t="s">
        <v>94</v>
      </c>
      <c r="AE164" s="48" t="s">
        <v>94</v>
      </c>
      <c r="AF164" s="48" t="str">
        <f aca="false">'[1]DICIEMBRE ALMERA'!CN153</f>
        <v>Correo Electrónico</v>
      </c>
      <c r="AG164" s="48" t="str">
        <f aca="false">'[1]DICIEMBRE ALMERA'!L153</f>
        <v>2021-12-17 13:15:20</v>
      </c>
      <c r="AH164" s="48" t="n">
        <f aca="false">'[1]DICIEMBRE ALMERA'!B153</f>
        <v>20215165</v>
      </c>
      <c r="AI164" s="52" t="str">
        <f aca="false">'[1]DICIEMBRE ALMERA'!CO153</f>
        <v>MARISOL GARAVITO BEJARANO</v>
      </c>
      <c r="AJ164" s="52" t="s">
        <v>95</v>
      </c>
      <c r="AK164" s="80"/>
      <c r="AL164" s="81"/>
      <c r="AM164" s="55" t="s">
        <v>96</v>
      </c>
      <c r="AN164" s="55" t="s">
        <v>97</v>
      </c>
      <c r="AO164" s="56" t="s">
        <v>98</v>
      </c>
      <c r="AP164" s="57"/>
    </row>
    <row r="165" customFormat="false" ht="45" hidden="false" customHeight="true" outlineLevel="0" collapsed="false">
      <c r="B165" s="47" t="str">
        <f aca="false">'[1]DICIEMBRE ALMERA'!BS154</f>
        <v>ESE Hospital Universitario de la Samaritana</v>
      </c>
      <c r="C165" s="47" t="str">
        <f aca="false">'[1]DICIEMBRE ALMERA'!BT154</f>
        <v>ESE Hospital Universitario de la Samaritana</v>
      </c>
      <c r="D165" s="48" t="str">
        <f aca="false">'[1]DICIEMBRE ALMERA'!AC154</f>
        <v>Ciénaga</v>
      </c>
      <c r="E165" s="48" t="str">
        <f aca="false">'[1]DICIEMBRE ALMERA'!X154</f>
        <v>Petición</v>
      </c>
      <c r="F165" s="48" t="str">
        <f aca="false">'[1]DICIEMBRE ALMERA'!BU154</f>
        <v>Correo Electrónico</v>
      </c>
      <c r="G165" s="48" t="n">
        <f aca="false">'[1]DICIEMBRE ALMERA'!B154</f>
        <v>20215234</v>
      </c>
      <c r="H165" s="48" t="str">
        <f aca="false">'[1]DICIEMBRE ALMERA'!E154</f>
        <v>2021-12-16</v>
      </c>
      <c r="I165" s="48" t="str">
        <f aca="false">'[1]DICIEMBRE ALMERA'!I154</f>
        <v>2021-12-16</v>
      </c>
      <c r="J165" s="49" t="s">
        <v>92</v>
      </c>
      <c r="K165" s="48" t="s">
        <v>92</v>
      </c>
      <c r="L165" s="48" t="s">
        <v>92</v>
      </c>
      <c r="M165" s="48" t="s">
        <v>92</v>
      </c>
      <c r="N165" s="48" t="s">
        <v>92</v>
      </c>
      <c r="O165" s="48" t="s">
        <v>92</v>
      </c>
      <c r="P165" s="48" t="str">
        <f aca="false">CONCATENATE('[1]DICIEMBRE ALMERA'!AT154," ",'[1]DICIEMBRE ALMERA'!AU154)</f>
        <v>SADY MARLENE GARIZABALO FLOREZ</v>
      </c>
      <c r="Q165" s="48" t="str">
        <f aca="false">'[1]DICIEMBRE ALMERA'!AW154</f>
        <v>Cédula de ciudadanía</v>
      </c>
      <c r="R165" s="48" t="n">
        <f aca="false">'[1]DICIEMBRE ALMERA'!AV154</f>
        <v>1083561302</v>
      </c>
      <c r="S165" s="48" t="str">
        <f aca="false">'[1]DICIEMBRE ALMERA'!BC154</f>
        <v>Subsidiado</v>
      </c>
      <c r="T165" s="50" t="str">
        <f aca="false">'[1]DICIEMBRE ALMERA'!AX154</f>
        <v>CL8 Sur # 60-60</v>
      </c>
      <c r="U165" s="48" t="s">
        <v>92</v>
      </c>
      <c r="V165" s="50" t="n">
        <f aca="false">'[1]DICIEMBRE ALMERA'!AZ154</f>
        <v>3104582927</v>
      </c>
      <c r="W165" s="48" t="s">
        <v>94</v>
      </c>
      <c r="X165" s="51" t="s">
        <v>22</v>
      </c>
      <c r="Y165" s="48" t="str">
        <f aca="false">'[1]DICIEMBRE ALMERA'!BY154</f>
        <v>Hospital</v>
      </c>
      <c r="Z165" s="51" t="s">
        <v>93</v>
      </c>
      <c r="AA165" s="52" t="str">
        <f aca="false">'[1]DICIEMBRE ALMERA'!CA154</f>
        <v>E.S.E HOSPITAL UNIVERSITARIO LA SAMARITANA</v>
      </c>
      <c r="AB165" s="48" t="str">
        <f aca="false">'[1]DICIEMBRE ALMERA'!CB154</f>
        <v>Bogotá</v>
      </c>
      <c r="AC165" s="52" t="str">
        <f aca="false">'[1]DICIEMBRE ALMERA'!BN154</f>
        <v>Buenas tardes, remito la autorización médica para realizarme una ecografia obstetrica. Esperando me puedan asignar la cita. Gracias 
D.B</v>
      </c>
      <c r="AD165" s="48" t="s">
        <v>94</v>
      </c>
      <c r="AE165" s="48" t="s">
        <v>94</v>
      </c>
      <c r="AF165" s="48" t="s">
        <v>144</v>
      </c>
      <c r="AG165" s="48" t="s">
        <v>144</v>
      </c>
      <c r="AH165" s="48" t="n">
        <f aca="false">'[1]DICIEMBRE ALMERA'!B154</f>
        <v>20215234</v>
      </c>
      <c r="AI165" s="52" t="s">
        <v>144</v>
      </c>
      <c r="AJ165" s="52" t="s">
        <v>144</v>
      </c>
      <c r="AK165" s="80"/>
      <c r="AL165" s="81"/>
      <c r="AM165" s="55"/>
      <c r="AN165" s="55" t="s">
        <v>144</v>
      </c>
      <c r="AO165" s="56" t="s">
        <v>98</v>
      </c>
      <c r="AP165" s="57"/>
    </row>
    <row r="166" customFormat="false" ht="45" hidden="false" customHeight="true" outlineLevel="0" collapsed="false">
      <c r="B166" s="47" t="str">
        <f aca="false">'[1]DICIEMBRE ALMERA'!BS155</f>
        <v>ESE Hospital Universitario de la Samaritana</v>
      </c>
      <c r="C166" s="47" t="str">
        <f aca="false">'[1]DICIEMBRE ALMERA'!BT155</f>
        <v>ESE Hospital Universitario de la Samaritana</v>
      </c>
      <c r="D166" s="48" t="str">
        <f aca="false">'[1]DICIEMBRE ALMERA'!AC155</f>
        <v>Bogotá D.C.</v>
      </c>
      <c r="E166" s="48" t="str">
        <f aca="false">'[1]DICIEMBRE ALMERA'!X155</f>
        <v>Petición</v>
      </c>
      <c r="F166" s="48" t="str">
        <f aca="false">'[1]DICIEMBRE ALMERA'!BU155</f>
        <v>Correo Electrónico</v>
      </c>
      <c r="G166" s="48" t="n">
        <f aca="false">'[1]DICIEMBRE ALMERA'!B155</f>
        <v>20215209</v>
      </c>
      <c r="H166" s="48" t="str">
        <f aca="false">'[1]DICIEMBRE ALMERA'!E155</f>
        <v>2021-12-14</v>
      </c>
      <c r="I166" s="48" t="str">
        <f aca="false">'[1]DICIEMBRE ALMERA'!I155</f>
        <v>2021-12-14</v>
      </c>
      <c r="J166" s="49" t="str">
        <f aca="false">CONCATENATE('[1]DICIEMBRE ALMERA'!AK155," ",'[1]DICIEMBRE ALMERA'!AL155)</f>
        <v>OSCAR RIAÑO AYALA</v>
      </c>
      <c r="K166" s="48" t="s">
        <v>92</v>
      </c>
      <c r="L166" s="48" t="str">
        <f aca="false">'[1]DICIEMBRE ALMERA'!AP155</f>
        <v>CARRERA 11 N° 98 - 07 PISO 3</v>
      </c>
      <c r="M166" s="48" t="str">
        <f aca="false">'[1]DICIEMBRE ALMERA'!AO155</f>
        <v>BOGOTA</v>
      </c>
      <c r="N166" s="48" t="str">
        <f aca="false">'[1]DICIEMBRE ALMERA'!AQ155</f>
        <v>oscar.riano@co.ey.com</v>
      </c>
      <c r="O166" s="48" t="n">
        <f aca="false">'[1]DICIEMBRE ALMERA'!AR155</f>
        <v>4014679</v>
      </c>
      <c r="P166" s="48" t="str">
        <f aca="false">CONCATENATE('[1]DICIEMBRE ALMERA'!AT155," ",'[1]DICIEMBRE ALMERA'!AU155)</f>
        <v>NUBIA NEILA URREGO</v>
      </c>
      <c r="Q166" s="48" t="str">
        <f aca="false">'[1]DICIEMBRE ALMERA'!AW155</f>
        <v>Cédula de ciudadanía</v>
      </c>
      <c r="R166" s="48" t="n">
        <f aca="false">'[1]DICIEMBRE ALMERA'!AV155</f>
        <v>23701590</v>
      </c>
      <c r="S166" s="48" t="str">
        <f aca="false">'[1]DICIEMBRE ALMERA'!BC155</f>
        <v>Otro</v>
      </c>
      <c r="T166" s="50" t="str">
        <f aca="false">'[1]DICIEMBRE ALMERA'!AX155</f>
        <v>CARRERA 11 N° 98 - 07 PISO 3</v>
      </c>
      <c r="U166" s="48" t="str">
        <f aca="false">'[1]DICIEMBRE ALMERA'!AY155</f>
        <v>oscar.riano@co.ey.com</v>
      </c>
      <c r="V166" s="50" t="n">
        <f aca="false">'[1]DICIEMBRE ALMERA'!AZ155</f>
        <v>4014679</v>
      </c>
      <c r="W166" s="48" t="str">
        <f aca="false">'[1]DICIEMBRE ALMERA'!AS155</f>
        <v>HIJO</v>
      </c>
      <c r="X166" s="51" t="s">
        <v>22</v>
      </c>
      <c r="Y166" s="48" t="str">
        <f aca="false">'[1]DICIEMBRE ALMERA'!BY155</f>
        <v>Hospital</v>
      </c>
      <c r="Z166" s="51" t="s">
        <v>93</v>
      </c>
      <c r="AA166" s="52" t="str">
        <f aca="false">'[1]DICIEMBRE ALMERA'!CA155</f>
        <v>E.S.E HOSPITAL UNIVERSITARIO LA SAMARITANA</v>
      </c>
      <c r="AB166" s="48" t="str">
        <f aca="false">'[1]DICIEMBRE ALMERA'!CB155</f>
        <v>Bogotá</v>
      </c>
      <c r="AC166" s="52" t="str">
        <f aca="false">'[1]DICIEMBRE ALMERA'!BN155</f>
        <v>Buenas tardes,
Llevo 2 días tratando de comunicarme a las diferentes líneas telefónicas del hospital, pero no ha sido posible la comunicación por dicho medio.
Necesito por favor agendar 3 citas médicas para mi madre, a quien le fue colocado un marcap</v>
      </c>
      <c r="AD166" s="48" t="s">
        <v>94</v>
      </c>
      <c r="AE166" s="48" t="s">
        <v>94</v>
      </c>
      <c r="AF166" s="48" t="str">
        <f aca="false">'[1]DICIEMBRE ALMERA'!CN155</f>
        <v>Correo Electrónico</v>
      </c>
      <c r="AG166" s="48" t="str">
        <f aca="false">'[1]DICIEMBRE ALMERA'!L155</f>
        <v>2021-12-20 11:48:32</v>
      </c>
      <c r="AH166" s="48" t="n">
        <f aca="false">'[1]DICIEMBRE ALMERA'!B155</f>
        <v>20215209</v>
      </c>
      <c r="AI166" s="52" t="str">
        <f aca="false">'[1]DICIEMBRE ALMERA'!CO155</f>
        <v>MARISOL GARAVITO BEJARANO</v>
      </c>
      <c r="AJ166" s="52" t="s">
        <v>95</v>
      </c>
      <c r="AK166" s="80"/>
      <c r="AL166" s="81"/>
      <c r="AM166" s="55" t="s">
        <v>96</v>
      </c>
      <c r="AN166" s="55" t="s">
        <v>97</v>
      </c>
      <c r="AO166" s="56" t="s">
        <v>98</v>
      </c>
      <c r="AP166" s="57"/>
    </row>
    <row r="167" customFormat="false" ht="45" hidden="false" customHeight="true" outlineLevel="0" collapsed="false">
      <c r="B167" s="47" t="str">
        <f aca="false">'[1]DICIEMBRE ALMERA'!BS156</f>
        <v>ESE Hospital Universitario de la Samaritana</v>
      </c>
      <c r="C167" s="47" t="str">
        <f aca="false">'[1]DICIEMBRE ALMERA'!BT156</f>
        <v>ESE Hospital Universitario de la Samaritana</v>
      </c>
      <c r="D167" s="48" t="str">
        <f aca="false">'[1]DICIEMBRE ALMERA'!AC156</f>
        <v>Soacha</v>
      </c>
      <c r="E167" s="48" t="str">
        <f aca="false">'[1]DICIEMBRE ALMERA'!X156</f>
        <v>Petición</v>
      </c>
      <c r="F167" s="48" t="str">
        <f aca="false">'[1]DICIEMBRE ALMERA'!BU156</f>
        <v>Correo Electrónico</v>
      </c>
      <c r="G167" s="48" t="n">
        <f aca="false">'[1]DICIEMBRE ALMERA'!B156</f>
        <v>20215139</v>
      </c>
      <c r="H167" s="48" t="str">
        <f aca="false">'[1]DICIEMBRE ALMERA'!E156</f>
        <v>2021-12-09</v>
      </c>
      <c r="I167" s="48" t="str">
        <f aca="false">'[1]DICIEMBRE ALMERA'!I156</f>
        <v>2021-12-09</v>
      </c>
      <c r="J167" s="49" t="str">
        <f aca="false">P167</f>
        <v>MIGUEL ADRIAN DIAZ  RENGIFO</v>
      </c>
      <c r="K167" s="48" t="n">
        <f aca="false">R167</f>
        <v>1030579749</v>
      </c>
      <c r="L167" s="48" t="str">
        <f aca="false">T167</f>
        <v>Cl 50  14  48</v>
      </c>
      <c r="M167" s="48" t="s">
        <v>108</v>
      </c>
      <c r="N167" s="48" t="str">
        <f aca="false">U167</f>
        <v>adriian923@hotmail.com</v>
      </c>
      <c r="O167" s="48" t="n">
        <f aca="false">V167</f>
        <v>3027369241</v>
      </c>
      <c r="P167" s="48" t="str">
        <f aca="false">CONCATENATE('[1]DICIEMBRE ALMERA'!AT156," ",'[1]DICIEMBRE ALMERA'!AU156)</f>
        <v>MIGUEL ADRIAN DIAZ  RENGIFO</v>
      </c>
      <c r="Q167" s="48" t="str">
        <f aca="false">'[1]DICIEMBRE ALMERA'!AW156</f>
        <v>Cédula de ciudadanía</v>
      </c>
      <c r="R167" s="48" t="n">
        <f aca="false">'[1]DICIEMBRE ALMERA'!AV156</f>
        <v>1030579749</v>
      </c>
      <c r="S167" s="48" t="str">
        <f aca="false">'[1]DICIEMBRE ALMERA'!BC156</f>
        <v>Subsidiado</v>
      </c>
      <c r="T167" s="50" t="str">
        <f aca="false">'[1]DICIEMBRE ALMERA'!AX156</f>
        <v>Cl 50  14  48</v>
      </c>
      <c r="U167" s="48" t="str">
        <f aca="false">'[1]DICIEMBRE ALMERA'!AY156</f>
        <v>adriian923@hotmail.com</v>
      </c>
      <c r="V167" s="50" t="n">
        <f aca="false">'[1]DICIEMBRE ALMERA'!AZ156</f>
        <v>3027369241</v>
      </c>
      <c r="W167" s="48" t="s">
        <v>94</v>
      </c>
      <c r="X167" s="51" t="s">
        <v>22</v>
      </c>
      <c r="Y167" s="48" t="str">
        <f aca="false">'[1]DICIEMBRE ALMERA'!BY156</f>
        <v>Hospital</v>
      </c>
      <c r="Z167" s="51" t="s">
        <v>93</v>
      </c>
      <c r="AA167" s="52" t="str">
        <f aca="false">'[1]DICIEMBRE ALMERA'!CA156</f>
        <v>E.S.E HOSPITAL UNIVERSITARIO LA SAMARITANA</v>
      </c>
      <c r="AB167" s="48" t="str">
        <f aca="false">'[1]DICIEMBRE ALMERA'!CB156</f>
        <v>Bogotá</v>
      </c>
      <c r="AC167" s="52" t="str">
        <f aca="false">'[1]DICIEMBRE ALMERA'!BN156</f>
        <v>Solicito cita para urología
Buenos días 
Solicito ayuda para que me agenden cita médica para urología ya tengo una ecografía para la que vea el urólogo y me envíe a cirugía ya he llamando desde el día de ayer a la línea 4077075 ext 10611 y nunca contest</v>
      </c>
      <c r="AD167" s="48" t="s">
        <v>94</v>
      </c>
      <c r="AE167" s="48" t="s">
        <v>94</v>
      </c>
      <c r="AF167" s="48" t="str">
        <f aca="false">'[1]DICIEMBRE ALMERA'!CN156</f>
        <v>Correo Electrónico</v>
      </c>
      <c r="AG167" s="48" t="str">
        <f aca="false">'[1]DICIEMBRE ALMERA'!L156</f>
        <v>2021-12-15 16:31:18</v>
      </c>
      <c r="AH167" s="48" t="n">
        <f aca="false">'[1]DICIEMBRE ALMERA'!B156</f>
        <v>20215139</v>
      </c>
      <c r="AI167" s="52" t="str">
        <f aca="false">'[1]DICIEMBRE ALMERA'!CO156</f>
        <v>MARISOL GARAVITO BEJARANO</v>
      </c>
      <c r="AJ167" s="52" t="s">
        <v>95</v>
      </c>
      <c r="AK167" s="80"/>
      <c r="AL167" s="81"/>
      <c r="AM167" s="55" t="s">
        <v>96</v>
      </c>
      <c r="AN167" s="55" t="s">
        <v>97</v>
      </c>
      <c r="AO167" s="56" t="s">
        <v>98</v>
      </c>
      <c r="AP167" s="57"/>
    </row>
    <row r="168" customFormat="false" ht="45" hidden="false" customHeight="true" outlineLevel="0" collapsed="false">
      <c r="B168" s="47" t="str">
        <f aca="false">'[1]DICIEMBRE ALMERA'!BS157</f>
        <v>ESE Hospital Universitario de la Samaritana</v>
      </c>
      <c r="C168" s="47" t="str">
        <f aca="false">'[1]DICIEMBRE ALMERA'!BT157</f>
        <v>ESE Hospital Universitario de la Samaritana</v>
      </c>
      <c r="D168" s="48" t="str">
        <f aca="false">'[1]DICIEMBRE ALMERA'!AC157</f>
        <v>Cartagena</v>
      </c>
      <c r="E168" s="48" t="str">
        <f aca="false">'[1]DICIEMBRE ALMERA'!X157</f>
        <v>Petición</v>
      </c>
      <c r="F168" s="48" t="str">
        <f aca="false">'[1]DICIEMBRE ALMERA'!BU157</f>
        <v>Correo Electrónico</v>
      </c>
      <c r="G168" s="48" t="n">
        <f aca="false">'[1]DICIEMBRE ALMERA'!B157</f>
        <v>20215102</v>
      </c>
      <c r="H168" s="48" t="str">
        <f aca="false">'[1]DICIEMBRE ALMERA'!E157</f>
        <v>2021-12-06</v>
      </c>
      <c r="I168" s="48" t="str">
        <f aca="false">'[1]DICIEMBRE ALMERA'!I157</f>
        <v>2021-12-06</v>
      </c>
      <c r="J168" s="49" t="str">
        <f aca="false">P168</f>
        <v>ZUGEY SOLORZANO ALDANA</v>
      </c>
      <c r="K168" s="48" t="n">
        <f aca="false">R168</f>
        <v>1022402981</v>
      </c>
      <c r="L168" s="48" t="str">
        <f aca="false">T168</f>
        <v>Carrera  87 No 41- 56</v>
      </c>
      <c r="M168" s="48" t="s">
        <v>108</v>
      </c>
      <c r="N168" s="48" t="str">
        <f aca="false">U168</f>
        <v>zuge.solorzano@gmail.com</v>
      </c>
      <c r="O168" s="48" t="n">
        <f aca="false">V168</f>
        <v>3219704730</v>
      </c>
      <c r="P168" s="48" t="str">
        <f aca="false">CONCATENATE('[1]DICIEMBRE ALMERA'!AT157," ",'[1]DICIEMBRE ALMERA'!AU157)</f>
        <v>ZUGEY SOLORZANO ALDANA</v>
      </c>
      <c r="Q168" s="48" t="str">
        <f aca="false">'[1]DICIEMBRE ALMERA'!AW157</f>
        <v>Cédula de ciudadanía</v>
      </c>
      <c r="R168" s="48" t="n">
        <f aca="false">'[1]DICIEMBRE ALMERA'!AV157</f>
        <v>1022402981</v>
      </c>
      <c r="S168" s="48" t="str">
        <f aca="false">'[1]DICIEMBRE ALMERA'!BC157</f>
        <v>Subsidiado</v>
      </c>
      <c r="T168" s="50" t="str">
        <f aca="false">'[1]DICIEMBRE ALMERA'!AX157</f>
        <v>Carrera  87 No 41- 56</v>
      </c>
      <c r="U168" s="48" t="str">
        <f aca="false">'[1]DICIEMBRE ALMERA'!AY157</f>
        <v>zuge.solorzano@gmail.com</v>
      </c>
      <c r="V168" s="50" t="n">
        <f aca="false">'[1]DICIEMBRE ALMERA'!AZ157</f>
        <v>3219704730</v>
      </c>
      <c r="W168" s="48" t="s">
        <v>94</v>
      </c>
      <c r="X168" s="51" t="s">
        <v>22</v>
      </c>
      <c r="Y168" s="48" t="str">
        <f aca="false">'[1]DICIEMBRE ALMERA'!BY157</f>
        <v>Hospital</v>
      </c>
      <c r="Z168" s="51" t="s">
        <v>93</v>
      </c>
      <c r="AA168" s="52" t="str">
        <f aca="false">'[1]DICIEMBRE ALMERA'!CA157</f>
        <v>E.S.E HOSPITAL UNIVERSITARIO LA SAMARITANA</v>
      </c>
      <c r="AB168" s="48" t="str">
        <f aca="false">'[1]DICIEMBRE ALMERA'!CB157</f>
        <v>Bogotá</v>
      </c>
      <c r="AC168" s="52" t="str">
        <f aca="false">'[1]DICIEMBRE ALMERA'!BN157</f>
        <v>Deseo solicitar una cita médica para una nasoralingoscopia. Mis datos son:
Zugey Solórzano Aldana
CC 1022402981
Cel. 321 970 4730
D.B</v>
      </c>
      <c r="AD168" s="48" t="s">
        <v>94</v>
      </c>
      <c r="AE168" s="48" t="s">
        <v>94</v>
      </c>
      <c r="AF168" s="48" t="str">
        <f aca="false">'[1]DICIEMBRE ALMERA'!CN157</f>
        <v>Correo Electrónico</v>
      </c>
      <c r="AG168" s="48" t="str">
        <f aca="false">'[1]DICIEMBRE ALMERA'!L157</f>
        <v>2021-12-17 12:55:17</v>
      </c>
      <c r="AH168" s="48" t="n">
        <f aca="false">'[1]DICIEMBRE ALMERA'!B157</f>
        <v>20215102</v>
      </c>
      <c r="AI168" s="52" t="str">
        <f aca="false">'[1]DICIEMBRE ALMERA'!CO157</f>
        <v>MARISOL GARAVITO BEJARANO</v>
      </c>
      <c r="AJ168" s="52" t="s">
        <v>95</v>
      </c>
      <c r="AK168" s="80"/>
      <c r="AL168" s="81"/>
      <c r="AM168" s="55" t="s">
        <v>96</v>
      </c>
      <c r="AN168" s="55" t="s">
        <v>97</v>
      </c>
      <c r="AO168" s="56" t="s">
        <v>98</v>
      </c>
      <c r="AP168" s="57"/>
    </row>
    <row r="169" customFormat="false" ht="45" hidden="false" customHeight="true" outlineLevel="0" collapsed="false">
      <c r="B169" s="47" t="str">
        <f aca="false">'[1]DICIEMBRE ALMERA'!BS158</f>
        <v>ESE Hospital Universitario de la Samaritana</v>
      </c>
      <c r="C169" s="47" t="str">
        <f aca="false">'[1]DICIEMBRE ALMERA'!BT158</f>
        <v>ESE Hospital Universitario de la Samaritana</v>
      </c>
      <c r="D169" s="48" t="str">
        <f aca="false">'[1]DICIEMBRE ALMERA'!AC158</f>
        <v>Bogotá D.C.</v>
      </c>
      <c r="E169" s="48" t="str">
        <f aca="false">'[1]DICIEMBRE ALMERA'!X158</f>
        <v>Queja</v>
      </c>
      <c r="F169" s="48" t="str">
        <f aca="false">'[1]DICIEMBRE ALMERA'!BU158</f>
        <v>Apertura de Buzón</v>
      </c>
      <c r="G169" s="48" t="n">
        <f aca="false">'[1]DICIEMBRE ALMERA'!B158</f>
        <v>20215259</v>
      </c>
      <c r="H169" s="48" t="str">
        <f aca="false">'[1]DICIEMBRE ALMERA'!E158</f>
        <v>2021-12-20</v>
      </c>
      <c r="I169" s="48" t="str">
        <f aca="false">'[1]DICIEMBRE ALMERA'!I158</f>
        <v>2021-12-20</v>
      </c>
      <c r="J169" s="49" t="s">
        <v>104</v>
      </c>
      <c r="K169" s="48" t="s">
        <v>92</v>
      </c>
      <c r="L169" s="48" t="s">
        <v>92</v>
      </c>
      <c r="M169" s="48" t="s">
        <v>92</v>
      </c>
      <c r="N169" s="48" t="s">
        <v>92</v>
      </c>
      <c r="O169" s="48" t="s">
        <v>92</v>
      </c>
      <c r="P169" s="48" t="s">
        <v>313</v>
      </c>
      <c r="Q169" s="48" t="s">
        <v>106</v>
      </c>
      <c r="R169" s="48" t="s">
        <v>92</v>
      </c>
      <c r="S169" s="48" t="s">
        <v>117</v>
      </c>
      <c r="T169" s="50" t="s">
        <v>92</v>
      </c>
      <c r="U169" s="48" t="s">
        <v>92</v>
      </c>
      <c r="V169" s="50" t="s">
        <v>92</v>
      </c>
      <c r="W169" s="48" t="s">
        <v>94</v>
      </c>
      <c r="X169" s="51" t="s">
        <v>22</v>
      </c>
      <c r="Y169" s="48" t="str">
        <f aca="false">'[1]DICIEMBRE ALMERA'!BY158</f>
        <v>Hospital</v>
      </c>
      <c r="Z169" s="51" t="s">
        <v>93</v>
      </c>
      <c r="AA169" s="52" t="str">
        <f aca="false">'[1]DICIEMBRE ALMERA'!CA158</f>
        <v>E.S.E HOSPITAL UNIVERSITARIO LA SAMARITANA</v>
      </c>
      <c r="AB169" s="48" t="str">
        <f aca="false">'[1]DICIEMBRE ALMERA'!CB158</f>
        <v>Bogotá</v>
      </c>
      <c r="AC169" s="52" t="str">
        <f aca="false">'[1]DICIEMBRE ALMERA'!BN158</f>
        <v>Señor Administrativo de la Hospital Samaritana le informa que el servicio del Sr Dr Laverde, no sirve para estar en este Hospital no tiene las capacidades de ejercer como Doctor de Neurocirugia por que no tiene capacidades como Doctor el Sr Laverde, mucha</v>
      </c>
      <c r="AD169" s="48" t="str">
        <f aca="false">'[1]DICIEMBRE ALMERA'!CC158</f>
        <v>AH Sugiere mejorar la calidad en la atencion que ofrece el personal medico.</v>
      </c>
      <c r="AE169" s="48" t="str">
        <f aca="false">'[1]DICIEMBRE ALMERA'!CD158</f>
        <v>Accesibilidad</v>
      </c>
      <c r="AF169" s="48" t="str">
        <f aca="false">'[1]DICIEMBRE ALMERA'!CN158</f>
        <v>Cartelera</v>
      </c>
      <c r="AG169" s="48" t="str">
        <f aca="false">'[1]DICIEMBRE ALMERA'!L158</f>
        <v>2021-12-28 15:18:41.847178</v>
      </c>
      <c r="AH169" s="48" t="n">
        <f aca="false">'[1]DICIEMBRE ALMERA'!B158</f>
        <v>20215259</v>
      </c>
      <c r="AI169" s="52" t="str">
        <f aca="false">'[1]DICIEMBRE ALMERA'!CO158</f>
        <v>MARISOL GARAVITO BEJARANO</v>
      </c>
      <c r="AJ169" s="52" t="s">
        <v>95</v>
      </c>
      <c r="AK169" s="80"/>
      <c r="AL169" s="81"/>
      <c r="AM169" s="55" t="s">
        <v>96</v>
      </c>
      <c r="AN169" s="55" t="s">
        <v>97</v>
      </c>
      <c r="AO169" s="56" t="s">
        <v>98</v>
      </c>
      <c r="AP169" s="57"/>
    </row>
    <row r="170" customFormat="false" ht="45" hidden="false" customHeight="true" outlineLevel="0" collapsed="false">
      <c r="B170" s="47" t="str">
        <f aca="false">'[1]DICIEMBRE ALMERA'!BS159</f>
        <v>ESE Hospital Universitario de la Samaritana</v>
      </c>
      <c r="C170" s="47" t="str">
        <f aca="false">'[1]DICIEMBRE ALMERA'!BT159</f>
        <v>ESE Hospital Universitario de la Samaritana</v>
      </c>
      <c r="D170" s="48" t="str">
        <f aca="false">'[1]DICIEMBRE ALMERA'!AC159</f>
        <v>Bogotá D.C.</v>
      </c>
      <c r="E170" s="48" t="str">
        <f aca="false">'[1]DICIEMBRE ALMERA'!X159</f>
        <v>Queja</v>
      </c>
      <c r="F170" s="48" t="str">
        <f aca="false">'[1]DICIEMBRE ALMERA'!BU159</f>
        <v>Página web</v>
      </c>
      <c r="G170" s="48" t="n">
        <f aca="false">'[1]DICIEMBRE ALMERA'!B159</f>
        <v>20215265</v>
      </c>
      <c r="H170" s="48" t="str">
        <f aca="false">'[1]DICIEMBRE ALMERA'!E159</f>
        <v>2021-12-20</v>
      </c>
      <c r="I170" s="48" t="str">
        <f aca="false">'[1]DICIEMBRE ALMERA'!I159</f>
        <v>2021-12-21</v>
      </c>
      <c r="J170" s="49" t="s">
        <v>104</v>
      </c>
      <c r="K170" s="48" t="s">
        <v>92</v>
      </c>
      <c r="L170" s="48" t="s">
        <v>92</v>
      </c>
      <c r="M170" s="48" t="s">
        <v>92</v>
      </c>
      <c r="N170" s="48" t="s">
        <v>92</v>
      </c>
      <c r="O170" s="48" t="s">
        <v>92</v>
      </c>
      <c r="P170" s="48" t="s">
        <v>104</v>
      </c>
      <c r="Q170" s="48" t="s">
        <v>106</v>
      </c>
      <c r="R170" s="48" t="s">
        <v>92</v>
      </c>
      <c r="S170" s="48" t="s">
        <v>117</v>
      </c>
      <c r="T170" s="50" t="s">
        <v>92</v>
      </c>
      <c r="U170" s="48" t="s">
        <v>92</v>
      </c>
      <c r="V170" s="50" t="s">
        <v>92</v>
      </c>
      <c r="W170" s="48" t="s">
        <v>94</v>
      </c>
      <c r="X170" s="51" t="s">
        <v>22</v>
      </c>
      <c r="Y170" s="48" t="str">
        <f aca="false">'[1]DICIEMBRE ALMERA'!BY159</f>
        <v>Hospital</v>
      </c>
      <c r="Z170" s="51" t="s">
        <v>93</v>
      </c>
      <c r="AA170" s="52" t="str">
        <f aca="false">'[1]DICIEMBRE ALMERA'!CA159</f>
        <v>E.S.E HOSPITAL UNIVERSITARIO LA SAMARITANA</v>
      </c>
      <c r="AB170" s="48" t="str">
        <f aca="false">'[1]DICIEMBRE ALMERA'!CB159</f>
        <v>Bogotá</v>
      </c>
      <c r="AC170" s="52" t="str">
        <f aca="false">'[1]DICIEMBRE ALMERA'!BN159</f>
        <v>me encuentro hospitalizado en el ala de segundo norte, la noche del 17 de diciembre de 2021, la enfermera jefe Andrea ( le pregunte el nombre y no lo quiso dar pero una de las auxiliares me dijo que se llamaba así) sin embargo la describo es de  cabello m</v>
      </c>
      <c r="AD170" s="48" t="str">
        <f aca="false">'[1]DICIEMBRE ALMERA'!CC159</f>
        <v>AG Sugiere mejorar la calidad en la atencion que ofrece el personal de enfermeria, Aux de enfermeria, enfermeras, camilleros, tecnicos de Rx.</v>
      </c>
      <c r="AE170" s="48" t="str">
        <f aca="false">'[1]DICIEMBRE ALMERA'!CD159</f>
        <v>Continuidad</v>
      </c>
      <c r="AF170" s="48" t="s">
        <v>144</v>
      </c>
      <c r="AG170" s="48" t="s">
        <v>144</v>
      </c>
      <c r="AH170" s="48" t="n">
        <f aca="false">'[1]DICIEMBRE ALMERA'!B159</f>
        <v>20215265</v>
      </c>
      <c r="AI170" s="52" t="s">
        <v>144</v>
      </c>
      <c r="AJ170" s="52" t="s">
        <v>144</v>
      </c>
      <c r="AK170" s="80"/>
      <c r="AL170" s="81"/>
      <c r="AM170" s="72"/>
      <c r="AN170" s="55" t="s">
        <v>144</v>
      </c>
      <c r="AO170" s="56" t="s">
        <v>98</v>
      </c>
      <c r="AP170" s="57"/>
    </row>
    <row r="171" customFormat="false" ht="45" hidden="false" customHeight="true" outlineLevel="0" collapsed="false">
      <c r="B171" s="47" t="str">
        <f aca="false">'[1]DICIEMBRE ALMERA'!BS160</f>
        <v>ESE Hospital Universitario de la Samaritana</v>
      </c>
      <c r="C171" s="47" t="str">
        <f aca="false">'[1]DICIEMBRE ALMERA'!BT160</f>
        <v>ESE Hospital Universitario de la Samaritana</v>
      </c>
      <c r="D171" s="48" t="str">
        <f aca="false">'[1]DICIEMBRE ALMERA'!AC160</f>
        <v>Pacho</v>
      </c>
      <c r="E171" s="48" t="str">
        <f aca="false">'[1]DICIEMBRE ALMERA'!X160</f>
        <v>Petición</v>
      </c>
      <c r="F171" s="48" t="str">
        <f aca="false">'[1]DICIEMBRE ALMERA'!BU160</f>
        <v>Correo Electrónico</v>
      </c>
      <c r="G171" s="48" t="n">
        <f aca="false">'[1]DICIEMBRE ALMERA'!B160</f>
        <v>20215047</v>
      </c>
      <c r="H171" s="48" t="str">
        <f aca="false">'[1]DICIEMBRE ALMERA'!E160</f>
        <v>2021-12-01</v>
      </c>
      <c r="I171" s="48" t="str">
        <f aca="false">'[1]DICIEMBRE ALMERA'!I160</f>
        <v>2021-12-01</v>
      </c>
      <c r="J171" s="49" t="s">
        <v>92</v>
      </c>
      <c r="K171" s="48" t="s">
        <v>92</v>
      </c>
      <c r="L171" s="48" t="s">
        <v>92</v>
      </c>
      <c r="M171" s="48" t="s">
        <v>92</v>
      </c>
      <c r="N171" s="48" t="s">
        <v>92</v>
      </c>
      <c r="O171" s="48" t="s">
        <v>92</v>
      </c>
      <c r="P171" s="48" t="str">
        <f aca="false">CONCATENATE('[1]DICIEMBRE ALMERA'!AT160," ",'[1]DICIEMBRE ALMERA'!AU160)</f>
        <v>PEDRO ANGEL MALDONADO FERNANDEZ</v>
      </c>
      <c r="Q171" s="48" t="str">
        <f aca="false">'[1]DICIEMBRE ALMERA'!AW160</f>
        <v>Cédula de ciudadanía</v>
      </c>
      <c r="R171" s="48" t="n">
        <f aca="false">'[1]DICIEMBRE ALMERA'!AV160</f>
        <v>4174298</v>
      </c>
      <c r="S171" s="48" t="str">
        <f aca="false">'[1]DICIEMBRE ALMERA'!BC160</f>
        <v>Subsidiado</v>
      </c>
      <c r="T171" s="50" t="str">
        <f aca="false">'[1]DICIEMBRE ALMERA'!AX160</f>
        <v>El  Cabrero</v>
      </c>
      <c r="U171" s="48" t="str">
        <f aca="false">'[1]DICIEMBRE ALMERA'!AY160</f>
        <v>officepaper1902@gmail.com</v>
      </c>
      <c r="V171" s="50" t="n">
        <f aca="false">'[1]DICIEMBRE ALMERA'!AZ160</f>
        <v>3115283337</v>
      </c>
      <c r="W171" s="48" t="s">
        <v>94</v>
      </c>
      <c r="X171" s="51" t="s">
        <v>22</v>
      </c>
      <c r="Y171" s="48" t="str">
        <f aca="false">'[1]DICIEMBRE ALMERA'!BY160</f>
        <v>Hospital</v>
      </c>
      <c r="Z171" s="51" t="s">
        <v>93</v>
      </c>
      <c r="AA171" s="52" t="str">
        <f aca="false">'[1]DICIEMBRE ALMERA'!CA160</f>
        <v>E.S.E HOSPITAL UNIVERSITARIO LA SAMARITANA</v>
      </c>
      <c r="AB171" s="48" t="str">
        <f aca="false">'[1]DICIEMBRE ALMERA'!CB160</f>
        <v>Bogotá</v>
      </c>
      <c r="AC171" s="52" t="str">
        <f aca="false">'[1]DICIEMBRE ALMERA'!BN160</f>
        <v>Para toma de examen Cultivo para microorganismo.
Favor ver adjunto.
D.B</v>
      </c>
      <c r="AD171" s="48" t="s">
        <v>94</v>
      </c>
      <c r="AE171" s="48" t="s">
        <v>94</v>
      </c>
      <c r="AF171" s="48" t="str">
        <f aca="false">'[1]DICIEMBRE ALMERA'!CN160</f>
        <v>Correo Electrónico</v>
      </c>
      <c r="AG171" s="48" t="str">
        <f aca="false">'[1]DICIEMBRE ALMERA'!L160</f>
        <v>2021-12-20 08:01:18</v>
      </c>
      <c r="AH171" s="48" t="n">
        <f aca="false">'[1]DICIEMBRE ALMERA'!B160</f>
        <v>20215047</v>
      </c>
      <c r="AI171" s="52" t="str">
        <f aca="false">'[1]DICIEMBRE ALMERA'!CO160</f>
        <v>MARISOL GARAVITO BEJARANO</v>
      </c>
      <c r="AJ171" s="52" t="s">
        <v>95</v>
      </c>
      <c r="AK171" s="80"/>
      <c r="AL171" s="81"/>
      <c r="AM171" s="72" t="s">
        <v>96</v>
      </c>
      <c r="AN171" s="55" t="s">
        <v>97</v>
      </c>
      <c r="AO171" s="56" t="s">
        <v>98</v>
      </c>
      <c r="AP171" s="57"/>
    </row>
    <row r="172" customFormat="false" ht="45" hidden="false" customHeight="true" outlineLevel="0" collapsed="false">
      <c r="B172" s="47" t="str">
        <f aca="false">'[1]DICIEMBRE ALMERA'!BS161</f>
        <v>ESE Hospital Universitario de la Samaritana</v>
      </c>
      <c r="C172" s="47" t="str">
        <f aca="false">'[1]DICIEMBRE ALMERA'!BT161</f>
        <v>ESE Hospital Universitario de la Samaritana</v>
      </c>
      <c r="D172" s="48" t="str">
        <f aca="false">'[1]DICIEMBRE ALMERA'!AC161</f>
        <v>Bogotá D.C.</v>
      </c>
      <c r="E172" s="48" t="str">
        <f aca="false">'[1]DICIEMBRE ALMERA'!X161</f>
        <v>Reclamo</v>
      </c>
      <c r="F172" s="48" t="str">
        <f aca="false">'[1]DICIEMBRE ALMERA'!BU161</f>
        <v>Apertura de Buzón</v>
      </c>
      <c r="G172" s="48" t="n">
        <f aca="false">'[1]DICIEMBRE ALMERA'!B161</f>
        <v>20215261</v>
      </c>
      <c r="H172" s="48" t="str">
        <f aca="false">'[1]DICIEMBRE ALMERA'!E161</f>
        <v>2021-12-20</v>
      </c>
      <c r="I172" s="48" t="str">
        <f aca="false">'[1]DICIEMBRE ALMERA'!I161</f>
        <v>2021-12-20</v>
      </c>
      <c r="J172" s="49" t="str">
        <f aca="false">CONCATENATE('[1]DICIEMBRE ALMERA'!AK161," ",'[1]DICIEMBRE ALMERA'!AL161)</f>
        <v>MARIA RINCON NUÑEZ</v>
      </c>
      <c r="K172" s="48" t="s">
        <v>92</v>
      </c>
      <c r="L172" s="48" t="str">
        <f aca="false">'[1]DICIEMBRE ALMERA'!AP161</f>
        <v>Bogota</v>
      </c>
      <c r="M172" s="48" t="str">
        <f aca="false">'[1]DICIEMBRE ALMERA'!AO161</f>
        <v>Bogota</v>
      </c>
      <c r="N172" s="48" t="str">
        <f aca="false">'[1]DICIEMBRE ALMERA'!AQ161</f>
        <v>pazdemariarincon@gmail.com</v>
      </c>
      <c r="O172" s="48" t="n">
        <f aca="false">'[1]DICIEMBRE ALMERA'!AR161</f>
        <v>3118589762</v>
      </c>
      <c r="P172" s="48" t="s">
        <v>314</v>
      </c>
      <c r="Q172" s="48" t="str">
        <f aca="false">'[1]DICIEMBRE ALMERA'!AW161</f>
        <v>Cédula de ciudadanía</v>
      </c>
      <c r="R172" s="48" t="n">
        <f aca="false">'[1]DICIEMBRE ALMERA'!AV161</f>
        <v>19079325</v>
      </c>
      <c r="S172" s="48" t="str">
        <f aca="false">'[1]DICIEMBRE ALMERA'!BC161</f>
        <v>Subsidiado</v>
      </c>
      <c r="T172" s="50" t="str">
        <f aca="false">'[1]DICIEMBRE ALMERA'!AX161</f>
        <v>no registra</v>
      </c>
      <c r="U172" s="48" t="str">
        <f aca="false">'[1]DICIEMBRE ALMERA'!AY161</f>
        <v>pazdemariarincon@gmail.com</v>
      </c>
      <c r="V172" s="50" t="n">
        <f aca="false">'[1]DICIEMBRE ALMERA'!AZ161</f>
        <v>3118589762</v>
      </c>
      <c r="W172" s="48" t="str">
        <f aca="false">'[1]DICIEMBRE ALMERA'!AS161</f>
        <v>esposa</v>
      </c>
      <c r="X172" s="51" t="s">
        <v>22</v>
      </c>
      <c r="Y172" s="48" t="str">
        <f aca="false">'[1]DICIEMBRE ALMERA'!BY161</f>
        <v>Hospital</v>
      </c>
      <c r="Z172" s="51" t="s">
        <v>93</v>
      </c>
      <c r="AA172" s="52" t="str">
        <f aca="false">'[1]DICIEMBRE ALMERA'!CA161</f>
        <v>E.S.E HOSPITAL UNIVERSITARIO LA SAMARITANA</v>
      </c>
      <c r="AB172" s="48" t="str">
        <f aca="false">'[1]DICIEMBRE ALMERA'!CB161</f>
        <v>Bogotá</v>
      </c>
      <c r="AC172" s="52" t="str">
        <f aca="false">'[1]DICIEMBRE ALMERA'!BN161</f>
        <v>Manifiesto inconformidad en la atencion, trato y consideracion por parte algunos de los enfermeros del turno de la mañana del dia 14 de diciembre ademas fui trasladada de la habitacion 423 para la unidad de cuidados neurologicos sin causa justificada, hab</v>
      </c>
      <c r="AD172" s="48" t="str">
        <f aca="false">'[1]DICIEMBRE ALMERA'!CC161</f>
        <v>T Falta de comunicación y/o informacion medica a la familia del paciente hospitalizado o en urgencias.</v>
      </c>
      <c r="AE172" s="48" t="str">
        <f aca="false">'[1]DICIEMBRE ALMERA'!CD161</f>
        <v>Continuidad</v>
      </c>
      <c r="AF172" s="48" t="str">
        <f aca="false">'[1]DICIEMBRE ALMERA'!CN161</f>
        <v>Correo Electrónico</v>
      </c>
      <c r="AG172" s="48" t="str">
        <f aca="false">'[1]DICIEMBRE ALMERA'!L161</f>
        <v>2021-12-28 15:22:48</v>
      </c>
      <c r="AH172" s="48" t="n">
        <f aca="false">'[1]DICIEMBRE ALMERA'!B161</f>
        <v>20215261</v>
      </c>
      <c r="AI172" s="52" t="str">
        <f aca="false">'[1]DICIEMBRE ALMERA'!CO161</f>
        <v>MARISOL GARAVITO BEJARANO</v>
      </c>
      <c r="AJ172" s="52" t="s">
        <v>95</v>
      </c>
      <c r="AK172" s="80"/>
      <c r="AL172" s="81"/>
      <c r="AM172" s="72" t="s">
        <v>96</v>
      </c>
      <c r="AN172" s="55" t="s">
        <v>97</v>
      </c>
      <c r="AO172" s="56" t="s">
        <v>98</v>
      </c>
      <c r="AP172" s="57"/>
    </row>
    <row r="173" customFormat="false" ht="45" hidden="false" customHeight="true" outlineLevel="0" collapsed="false">
      <c r="B173" s="47" t="str">
        <f aca="false">'[1]DICIEMBRE ALMERA'!BS162</f>
        <v>ESE Hospital Universitario de la Samaritana</v>
      </c>
      <c r="C173" s="47" t="str">
        <f aca="false">'[1]DICIEMBRE ALMERA'!BT162</f>
        <v>ESE Hospital Universitario de la Samaritana</v>
      </c>
      <c r="D173" s="48" t="str">
        <f aca="false">'[1]DICIEMBRE ALMERA'!AC162</f>
        <v>Bogotá D.C.</v>
      </c>
      <c r="E173" s="48" t="str">
        <f aca="false">'[1]DICIEMBRE ALMERA'!X162</f>
        <v>Petición</v>
      </c>
      <c r="F173" s="48" t="str">
        <f aca="false">'[1]DICIEMBRE ALMERA'!BU162</f>
        <v>Página web</v>
      </c>
      <c r="G173" s="48" t="n">
        <f aca="false">'[1]DICIEMBRE ALMERA'!B162</f>
        <v>20215110</v>
      </c>
      <c r="H173" s="48" t="str">
        <f aca="false">'[1]DICIEMBRE ALMERA'!E162</f>
        <v>2021-12-06</v>
      </c>
      <c r="I173" s="48" t="str">
        <f aca="false">'[1]DICIEMBRE ALMERA'!I162</f>
        <v>2021-12-07</v>
      </c>
      <c r="J173" s="49" t="s">
        <v>92</v>
      </c>
      <c r="K173" s="48" t="s">
        <v>92</v>
      </c>
      <c r="L173" s="48" t="s">
        <v>92</v>
      </c>
      <c r="M173" s="48" t="s">
        <v>92</v>
      </c>
      <c r="N173" s="48" t="s">
        <v>92</v>
      </c>
      <c r="O173" s="48" t="s">
        <v>92</v>
      </c>
      <c r="P173" s="48" t="s">
        <v>315</v>
      </c>
      <c r="Q173" s="48" t="str">
        <f aca="false">'[1]DICIEMBRE ALMERA'!AW162</f>
        <v>Cédula de ciudadanía</v>
      </c>
      <c r="R173" s="48" t="n">
        <f aca="false">'[1]DICIEMBRE ALMERA'!AV162</f>
        <v>3156728</v>
      </c>
      <c r="S173" s="48" t="str">
        <f aca="false">'[1]DICIEMBRE ALMERA'!BC162</f>
        <v>Contributivo</v>
      </c>
      <c r="T173" s="50" t="str">
        <f aca="false">'[1]DICIEMBRE ALMERA'!AX162</f>
        <v>Tocancipa</v>
      </c>
      <c r="U173" s="48" t="str">
        <f aca="false">'[1]DICIEMBRE ALMERA'!AY162</f>
        <v>coceamo@hotmail.com </v>
      </c>
      <c r="V173" s="50" t="n">
        <f aca="false">'[1]DICIEMBRE ALMERA'!AZ162</f>
        <v>3108020993</v>
      </c>
      <c r="W173" s="48" t="s">
        <v>94</v>
      </c>
      <c r="X173" s="51" t="s">
        <v>22</v>
      </c>
      <c r="Y173" s="48" t="str">
        <f aca="false">'[1]DICIEMBRE ALMERA'!BY162</f>
        <v>Hospital</v>
      </c>
      <c r="Z173" s="51" t="s">
        <v>93</v>
      </c>
      <c r="AA173" s="52" t="str">
        <f aca="false">'[1]DICIEMBRE ALMERA'!CA162</f>
        <v>E.S.E HOSPITAL UNIVERSITARIO LA SAMARITANA</v>
      </c>
      <c r="AB173" s="48" t="str">
        <f aca="false">'[1]DICIEMBRE ALMERA'!CB162</f>
        <v>Bogotá</v>
      </c>
      <c r="AC173" s="52" t="str">
        <f aca="false">'[1]DICIEMBRE ALMERA'!BN162</f>
        <v>Solicito documentos dd furips y factura de servicios de atención de accidente de transito del Luis Eduardo Suan Rios documento 3156728</v>
      </c>
      <c r="AD173" s="48" t="s">
        <v>94</v>
      </c>
      <c r="AE173" s="48" t="s">
        <v>94</v>
      </c>
      <c r="AF173" s="48" t="str">
        <f aca="false">'[1]DICIEMBRE ALMERA'!CN162</f>
        <v>Correo Electrónico</v>
      </c>
      <c r="AG173" s="48" t="str">
        <f aca="false">'[1]DICIEMBRE ALMERA'!L162</f>
        <v>2021-12-23 10:26:05</v>
      </c>
      <c r="AH173" s="48" t="n">
        <f aca="false">'[1]DICIEMBRE ALMERA'!B162</f>
        <v>20215110</v>
      </c>
      <c r="AI173" s="52" t="str">
        <f aca="false">'[1]DICIEMBRE ALMERA'!CO162</f>
        <v>MARISOL GARAVITO BEJARANO</v>
      </c>
      <c r="AJ173" s="52" t="s">
        <v>95</v>
      </c>
      <c r="AK173" s="80"/>
      <c r="AL173" s="81"/>
      <c r="AM173" s="72" t="s">
        <v>96</v>
      </c>
      <c r="AN173" s="55" t="s">
        <v>97</v>
      </c>
      <c r="AO173" s="56" t="s">
        <v>98</v>
      </c>
      <c r="AP173" s="57"/>
    </row>
    <row r="174" customFormat="false" ht="45" hidden="false" customHeight="true" outlineLevel="0" collapsed="false">
      <c r="B174" s="47" t="str">
        <f aca="false">'[1]DICIEMBRE ALMERA'!BS163</f>
        <v>ESE Hospital Universitario de la Samaritana</v>
      </c>
      <c r="C174" s="47" t="str">
        <f aca="false">'[1]DICIEMBRE ALMERA'!BT163</f>
        <v>ESE Hospital Universitario de la Samaritana</v>
      </c>
      <c r="D174" s="48" t="str">
        <f aca="false">'[1]DICIEMBRE ALMERA'!AC163</f>
        <v>Bogotá D.C.</v>
      </c>
      <c r="E174" s="48" t="str">
        <f aca="false">'[1]DICIEMBRE ALMERA'!X163</f>
        <v>Petición</v>
      </c>
      <c r="F174" s="48" t="str">
        <f aca="false">'[1]DICIEMBRE ALMERA'!BU163</f>
        <v>Correo Electrónico</v>
      </c>
      <c r="G174" s="48" t="n">
        <f aca="false">'[1]DICIEMBRE ALMERA'!B163</f>
        <v>20215289</v>
      </c>
      <c r="H174" s="48" t="str">
        <f aca="false">'[1]DICIEMBRE ALMERA'!E163</f>
        <v>2021-12-21</v>
      </c>
      <c r="I174" s="48" t="str">
        <f aca="false">'[1]DICIEMBRE ALMERA'!I163</f>
        <v>2021-12-21</v>
      </c>
      <c r="J174" s="49" t="str">
        <f aca="false">CONCATENATE('[1]DICIEMBRE ALMERA'!AK163," ",'[1]DICIEMBRE ALMERA'!AL163)</f>
        <v>MAYRA ALEXANDRA FULA  MORALES</v>
      </c>
      <c r="K174" s="48" t="s">
        <v>92</v>
      </c>
      <c r="L174" s="48" t="str">
        <f aca="false">'[1]DICIEMBRE ALMERA'!AP163</f>
        <v>NO REGISTRA</v>
      </c>
      <c r="M174" s="48" t="str">
        <f aca="false">'[1]DICIEMBRE ALMERA'!AO163</f>
        <v>BOGOTA</v>
      </c>
      <c r="N174" s="48" t="str">
        <f aca="false">'[1]DICIEMBRE ALMERA'!AQ163</f>
        <v>mafula@renconsultore.com.co</v>
      </c>
      <c r="O174" s="48" t="n">
        <f aca="false">'[1]DICIEMBRE ALMERA'!AR163</f>
        <v>7460039</v>
      </c>
      <c r="P174" s="48" t="str">
        <f aca="false">CONCATENATE('[1]DICIEMBRE ALMERA'!AT163," ",'[1]DICIEMBRE ALMERA'!AU163)</f>
        <v>MARIA ANDREA LOPEZ SUAREZ</v>
      </c>
      <c r="Q174" s="48" t="str">
        <f aca="false">'[1]DICIEMBRE ALMERA'!AW163</f>
        <v>Cédula de ciudadanía</v>
      </c>
      <c r="R174" s="48" t="n">
        <f aca="false">'[1]DICIEMBRE ALMERA'!AV163</f>
        <v>1075676587</v>
      </c>
      <c r="S174" s="48" t="s">
        <v>117</v>
      </c>
      <c r="T174" s="50" t="str">
        <f aca="false">'[1]DICIEMBRE ALMERA'!AX163</f>
        <v>NO REGISTRA</v>
      </c>
      <c r="U174" s="48" t="s">
        <v>92</v>
      </c>
      <c r="V174" s="50" t="str">
        <f aca="false">'[1]DICIEMBRE ALMERA'!AZ163</f>
        <v>NO REGISTRA</v>
      </c>
      <c r="W174" s="48" t="str">
        <f aca="false">'[1]DICIEMBRE ALMERA'!AS163</f>
        <v>ASEGURADORA</v>
      </c>
      <c r="X174" s="51" t="s">
        <v>22</v>
      </c>
      <c r="Y174" s="48" t="str">
        <f aca="false">'[1]DICIEMBRE ALMERA'!BY163</f>
        <v>Hospital</v>
      </c>
      <c r="Z174" s="51" t="s">
        <v>93</v>
      </c>
      <c r="AA174" s="52" t="str">
        <f aca="false">'[1]DICIEMBRE ALMERA'!CA163</f>
        <v>E.S.E HOSPITAL UNIVERSITARIO LA SAMARITANA</v>
      </c>
      <c r="AB174" s="48" t="str">
        <f aca="false">'[1]DICIEMBRE ALMERA'!CB163</f>
        <v>Bogotá</v>
      </c>
      <c r="AC174" s="52" t="str">
        <f aca="false">'[1]DICIEMBRE ALMERA'!BN163</f>
        <v>Cordial Saludo
La presente tiene como fin solicitarle su colaboración con el envío de la historia clínica de la asegurada Maria Andrea Lopez Suarez identificada con Cedula de Ciudadania 1075676587 la cual fue atendida por su entidad el día 20/11/2021 a c</v>
      </c>
      <c r="AD174" s="48" t="s">
        <v>94</v>
      </c>
      <c r="AE174" s="48" t="s">
        <v>94</v>
      </c>
      <c r="AF174" s="48" t="s">
        <v>144</v>
      </c>
      <c r="AG174" s="48" t="s">
        <v>144</v>
      </c>
      <c r="AH174" s="48" t="n">
        <f aca="false">'[1]DICIEMBRE ALMERA'!B163</f>
        <v>20215289</v>
      </c>
      <c r="AI174" s="52" t="s">
        <v>144</v>
      </c>
      <c r="AJ174" s="52" t="s">
        <v>144</v>
      </c>
      <c r="AK174" s="72"/>
      <c r="AL174" s="72"/>
      <c r="AM174" s="72"/>
      <c r="AN174" s="55" t="s">
        <v>144</v>
      </c>
      <c r="AO174" s="56" t="s">
        <v>98</v>
      </c>
      <c r="AP174" s="57"/>
    </row>
    <row r="175" customFormat="false" ht="45" hidden="false" customHeight="true" outlineLevel="0" collapsed="false">
      <c r="B175" s="47" t="str">
        <f aca="false">'[1]DICIEMBRE ALMERA'!BS164</f>
        <v>ESE Hospital Universitario de la Samaritana</v>
      </c>
      <c r="C175" s="47" t="str">
        <f aca="false">'[1]DICIEMBRE ALMERA'!BT164</f>
        <v>ESE Hospital Universitario de la Samaritana</v>
      </c>
      <c r="D175" s="48" t="str">
        <f aca="false">'[1]DICIEMBRE ALMERA'!AC164</f>
        <v>Bogotá D.C.</v>
      </c>
      <c r="E175" s="48" t="str">
        <f aca="false">'[1]DICIEMBRE ALMERA'!X164</f>
        <v>Reclamo</v>
      </c>
      <c r="F175" s="48" t="str">
        <f aca="false">'[1]DICIEMBRE ALMERA'!BU164</f>
        <v>Página web</v>
      </c>
      <c r="G175" s="48" t="n">
        <f aca="false">'[1]DICIEMBRE ALMERA'!B164</f>
        <v>20215169</v>
      </c>
      <c r="H175" s="48" t="str">
        <f aca="false">'[1]DICIEMBRE ALMERA'!E164</f>
        <v>2021-12-10</v>
      </c>
      <c r="I175" s="48" t="str">
        <f aca="false">'[1]DICIEMBRE ALMERA'!I164</f>
        <v>2021-12-13</v>
      </c>
      <c r="J175" s="49" t="s">
        <v>104</v>
      </c>
      <c r="K175" s="48" t="s">
        <v>92</v>
      </c>
      <c r="L175" s="48" t="s">
        <v>92</v>
      </c>
      <c r="M175" s="48" t="s">
        <v>92</v>
      </c>
      <c r="N175" s="48" t="s">
        <v>92</v>
      </c>
      <c r="O175" s="48" t="s">
        <v>92</v>
      </c>
      <c r="P175" s="48" t="s">
        <v>104</v>
      </c>
      <c r="Q175" s="48" t="s">
        <v>106</v>
      </c>
      <c r="R175" s="48" t="s">
        <v>92</v>
      </c>
      <c r="S175" s="48" t="s">
        <v>117</v>
      </c>
      <c r="T175" s="50" t="s">
        <v>92</v>
      </c>
      <c r="U175" s="48" t="s">
        <v>92</v>
      </c>
      <c r="V175" s="50" t="s">
        <v>92</v>
      </c>
      <c r="W175" s="48" t="s">
        <v>94</v>
      </c>
      <c r="X175" s="51" t="s">
        <v>22</v>
      </c>
      <c r="Y175" s="48" t="str">
        <f aca="false">'[1]DICIEMBRE ALMERA'!BY164</f>
        <v>Hospital</v>
      </c>
      <c r="Z175" s="51" t="s">
        <v>93</v>
      </c>
      <c r="AA175" s="52" t="str">
        <f aca="false">'[1]DICIEMBRE ALMERA'!CA164</f>
        <v>E.S.E HOSPITAL UNIVERSITARIO LA SAMARITANA</v>
      </c>
      <c r="AB175" s="48" t="str">
        <f aca="false">'[1]DICIEMBRE ALMERA'!CB164</f>
        <v>Bogotá</v>
      </c>
      <c r="AC175" s="52" t="str">
        <f aca="false">'[1]DICIEMBRE ALMERA'!BN164</f>
        <v>requiero de su colaboración, con una cita por primera vez para la especialidad en endocrinologia, en donde mi salud esta deteriorada por las demoras en las prestación de servicios de salud, tengo autorización por parte de la super salud y prden medica de </v>
      </c>
      <c r="AD175" s="48" t="str">
        <f aca="false">'[1]DICIEMBRE ALMERA'!CC164</f>
        <v>AF Sugiere mejorar la calidad en la atencion que ofrece el personal administrativo, facturadores, secretarias,vigilantes.</v>
      </c>
      <c r="AE175" s="48" t="str">
        <f aca="false">'[1]DICIEMBRE ALMERA'!CD164</f>
        <v>Continuidad</v>
      </c>
      <c r="AF175" s="48" t="str">
        <f aca="false">'[1]DICIEMBRE ALMERA'!CN164</f>
        <v>Correo Electrónico</v>
      </c>
      <c r="AG175" s="48" t="str">
        <f aca="false">'[1]DICIEMBRE ALMERA'!L164</f>
        <v>2021-12-23 10:36:58.687385</v>
      </c>
      <c r="AH175" s="48" t="n">
        <f aca="false">'[1]DICIEMBRE ALMERA'!B164</f>
        <v>20215169</v>
      </c>
      <c r="AI175" s="52" t="str">
        <f aca="false">'[1]DICIEMBRE ALMERA'!CO164</f>
        <v>MARISOL GARAVITO BEJARANO</v>
      </c>
      <c r="AJ175" s="52" t="s">
        <v>95</v>
      </c>
      <c r="AK175" s="80"/>
      <c r="AL175" s="81"/>
      <c r="AM175" s="72" t="s">
        <v>96</v>
      </c>
      <c r="AN175" s="55" t="s">
        <v>97</v>
      </c>
      <c r="AO175" s="56" t="s">
        <v>98</v>
      </c>
      <c r="AP175" s="57"/>
    </row>
    <row r="176" customFormat="false" ht="45" hidden="false" customHeight="true" outlineLevel="0" collapsed="false">
      <c r="B176" s="47" t="str">
        <f aca="false">'[1]DICIEMBRE ALMERA'!BS165</f>
        <v>ESE Hospital Universitario de la Samaritana</v>
      </c>
      <c r="C176" s="47" t="str">
        <f aca="false">'[1]DICIEMBRE ALMERA'!BT165</f>
        <v>ESE Hospital Universitario de la Samaritana</v>
      </c>
      <c r="D176" s="48" t="str">
        <f aca="false">'[1]DICIEMBRE ALMERA'!AC165</f>
        <v>Gama</v>
      </c>
      <c r="E176" s="48" t="str">
        <f aca="false">'[1]DICIEMBRE ALMERA'!X165</f>
        <v>Queja</v>
      </c>
      <c r="F176" s="48" t="str">
        <f aca="false">'[1]DICIEMBRE ALMERA'!BU165</f>
        <v>Apertura de Buzón</v>
      </c>
      <c r="G176" s="48" t="n">
        <f aca="false">'[1]DICIEMBRE ALMERA'!B165</f>
        <v>20215188</v>
      </c>
      <c r="H176" s="48" t="str">
        <f aca="false">'[1]DICIEMBRE ALMERA'!E165</f>
        <v>2021-12-14</v>
      </c>
      <c r="I176" s="48" t="str">
        <f aca="false">'[1]DICIEMBRE ALMERA'!I165</f>
        <v>2021-12-14</v>
      </c>
      <c r="J176" s="49" t="str">
        <f aca="false">CONCATENATE('[1]DICIEMBRE ALMERA'!AK165," ",'[1]DICIEMBRE ALMERA'!AL165)</f>
        <v>ELIZABETH LARA BEJARANO</v>
      </c>
      <c r="K176" s="48" t="n">
        <f aca="false">'[1]DICIEMBRE ALMERA'!AM165</f>
        <v>1019104363</v>
      </c>
      <c r="L176" s="48" t="str">
        <f aca="false">'[1]DICIEMBRE ALMERA'!AP165</f>
        <v>Vereda Naranjos</v>
      </c>
      <c r="M176" s="48" t="str">
        <f aca="false">'[1]DICIEMBRE ALMERA'!AO165</f>
        <v>GAMA</v>
      </c>
      <c r="N176" s="48" t="str">
        <f aca="false">'[1]DICIEMBRE ALMERA'!AQ165</f>
        <v>yury305@hotmail.com</v>
      </c>
      <c r="O176" s="48" t="n">
        <f aca="false">'[1]DICIEMBRE ALMERA'!AR165</f>
        <v>3204547249</v>
      </c>
      <c r="P176" s="48" t="str">
        <f aca="false">CONCATENATE('[1]DICIEMBRE ALMERA'!AT165," ",'[1]DICIEMBRE ALMERA'!AU165)</f>
        <v>LAUREANO ALVARADO  BEJARANO</v>
      </c>
      <c r="Q176" s="48" t="str">
        <f aca="false">'[1]DICIEMBRE ALMERA'!AW165</f>
        <v>Cédula de ciudadanía</v>
      </c>
      <c r="R176" s="48" t="n">
        <f aca="false">'[1]DICIEMBRE ALMERA'!AV165</f>
        <v>261942</v>
      </c>
      <c r="S176" s="48" t="str">
        <f aca="false">'[1]DICIEMBRE ALMERA'!BC165</f>
        <v>Subsidiado</v>
      </c>
      <c r="T176" s="50" t="str">
        <f aca="false">'[1]DICIEMBRE ALMERA'!AX165</f>
        <v>Vereda Naranjos</v>
      </c>
      <c r="U176" s="48" t="s">
        <v>92</v>
      </c>
      <c r="V176" s="50" t="n">
        <f aca="false">'[1]DICIEMBRE ALMERA'!AZ165</f>
        <v>3204547249</v>
      </c>
      <c r="W176" s="48" t="str">
        <f aca="false">'[1]DICIEMBRE ALMERA'!AS165</f>
        <v>HIJA</v>
      </c>
      <c r="X176" s="51" t="s">
        <v>22</v>
      </c>
      <c r="Y176" s="48" t="str">
        <f aca="false">'[1]DICIEMBRE ALMERA'!BY165</f>
        <v>Hospital</v>
      </c>
      <c r="Z176" s="51" t="s">
        <v>93</v>
      </c>
      <c r="AA176" s="52" t="str">
        <f aca="false">'[1]DICIEMBRE ALMERA'!CA165</f>
        <v>E.S.E HOSPITAL UNIVERSITARIO LA SAMARITANA</v>
      </c>
      <c r="AB176" s="48" t="str">
        <f aca="false">'[1]DICIEMBRE ALMERA'!CB165</f>
        <v>Bogotá</v>
      </c>
      <c r="AC176" s="52" t="str">
        <f aca="false">'[1]DICIEMBRE ALMERA'!BN165</f>
        <v>Señorita funcionaria es demaciado despota, malgeniada, dificil de tratar, no es la manera de atender a los usuarios, sugiero debe tener mejor trato  con los usuarios.
Servicio en que fue atendido? facturación 4 piso
Donde le paso? facturación 4 piso
Con </v>
      </c>
      <c r="AD176" s="48" t="str">
        <f aca="false">'[1]DICIEMBRE ALMERA'!CC165</f>
        <v>AF Sugiere mejorar la calidad en la atencion que ofrece el personal administrativo, facturadores, secretarias,vigilantes.</v>
      </c>
      <c r="AE176" s="48" t="str">
        <f aca="false">'[1]DICIEMBRE ALMERA'!CD165</f>
        <v>Continuidad</v>
      </c>
      <c r="AF176" s="48" t="str">
        <f aca="false">'[1]DICIEMBRE ALMERA'!CN165</f>
        <v>Correo Electrónico</v>
      </c>
      <c r="AG176" s="48" t="str">
        <f aca="false">'[1]DICIEMBRE ALMERA'!L165</f>
        <v>2021-12-23 10:34:10</v>
      </c>
      <c r="AH176" s="48" t="n">
        <f aca="false">'[1]DICIEMBRE ALMERA'!B165</f>
        <v>20215188</v>
      </c>
      <c r="AI176" s="52" t="str">
        <f aca="false">'[1]DICIEMBRE ALMERA'!CO165</f>
        <v>MARISOL GARAVITO BEJARANO</v>
      </c>
      <c r="AJ176" s="52" t="s">
        <v>95</v>
      </c>
      <c r="AK176" s="80"/>
      <c r="AL176" s="81"/>
      <c r="AM176" s="72" t="s">
        <v>96</v>
      </c>
      <c r="AN176" s="55" t="s">
        <v>97</v>
      </c>
      <c r="AO176" s="56" t="s">
        <v>98</v>
      </c>
      <c r="AP176" s="57"/>
    </row>
    <row r="177" customFormat="false" ht="45" hidden="false" customHeight="true" outlineLevel="0" collapsed="false">
      <c r="B177" s="47" t="str">
        <f aca="false">'[1]DICIEMBRE ALMERA'!BS166</f>
        <v>ESE Hospital Universitario de la Samaritana</v>
      </c>
      <c r="C177" s="47" t="str">
        <f aca="false">'[1]DICIEMBRE ALMERA'!BT166</f>
        <v>ESE Hospital Universitario de la Samaritana</v>
      </c>
      <c r="D177" s="48" t="str">
        <f aca="false">'[1]DICIEMBRE ALMERA'!AC166</f>
        <v>Bogotá D.C.</v>
      </c>
      <c r="E177" s="48" t="str">
        <f aca="false">'[1]DICIEMBRE ALMERA'!X166</f>
        <v>Petición</v>
      </c>
      <c r="F177" s="48" t="str">
        <f aca="false">'[1]DICIEMBRE ALMERA'!BU166</f>
        <v>Correo Electrónico</v>
      </c>
      <c r="G177" s="48" t="n">
        <f aca="false">'[1]DICIEMBRE ALMERA'!B166</f>
        <v>20215138</v>
      </c>
      <c r="H177" s="48" t="str">
        <f aca="false">'[1]DICIEMBRE ALMERA'!E166</f>
        <v>2021-12-09</v>
      </c>
      <c r="I177" s="48" t="str">
        <f aca="false">'[1]DICIEMBRE ALMERA'!I166</f>
        <v>2021-12-09</v>
      </c>
      <c r="J177" s="49" t="s">
        <v>92</v>
      </c>
      <c r="K177" s="48" t="s">
        <v>92</v>
      </c>
      <c r="L177" s="48" t="s">
        <v>92</v>
      </c>
      <c r="M177" s="48" t="s">
        <v>92</v>
      </c>
      <c r="N177" s="48" t="s">
        <v>92</v>
      </c>
      <c r="O177" s="48" t="s">
        <v>92</v>
      </c>
      <c r="P177" s="48" t="str">
        <f aca="false">CONCATENATE('[1]DICIEMBRE ALMERA'!AT166," ",'[1]DICIEMBRE ALMERA'!AU166)</f>
        <v>DANIELA CASTRO</v>
      </c>
      <c r="Q177" s="48" t="str">
        <f aca="false">'[1]DICIEMBRE ALMERA'!AW166</f>
        <v>Cédula de ciudadanía</v>
      </c>
      <c r="R177" s="48" t="s">
        <v>92</v>
      </c>
      <c r="S177" s="48" t="s">
        <v>117</v>
      </c>
      <c r="T177" s="50" t="str">
        <f aca="false">'[1]DICIEMBRE ALMERA'!AX166</f>
        <v>NO REGISTRA</v>
      </c>
      <c r="U177" s="48" t="str">
        <f aca="false">'[1]DICIEMBRE ALMERA'!AY166</f>
        <v>daniela.castro@audifarma.com.co</v>
      </c>
      <c r="V177" s="50" t="n">
        <f aca="false">'[1]DICIEMBRE ALMERA'!AZ166</f>
        <v>3503388191</v>
      </c>
      <c r="W177" s="48" t="s">
        <v>94</v>
      </c>
      <c r="X177" s="51" t="s">
        <v>22</v>
      </c>
      <c r="Y177" s="48" t="str">
        <f aca="false">'[1]DICIEMBRE ALMERA'!BY166</f>
        <v>Hospital</v>
      </c>
      <c r="Z177" s="51" t="s">
        <v>93</v>
      </c>
      <c r="AA177" s="52" t="str">
        <f aca="false">'[1]DICIEMBRE ALMERA'!CA166</f>
        <v>E.S.E HOSPITAL UNIVERSITARIO LA SAMARITANA</v>
      </c>
      <c r="AB177" s="48" t="str">
        <f aca="false">'[1]DICIEMBRE ALMERA'!CB166</f>
        <v>Bogotá</v>
      </c>
      <c r="AC177" s="52" t="str">
        <f aca="false">'[1]DICIEMBRE ALMERA'!BN166</f>
        <v>Amablemente solicito su colaboración con un número al cual podernos contactar para una referencia laboral.
D.B</v>
      </c>
      <c r="AD177" s="48" t="s">
        <v>94</v>
      </c>
      <c r="AE177" s="48" t="s">
        <v>94</v>
      </c>
      <c r="AF177" s="48" t="str">
        <f aca="false">'[1]DICIEMBRE ALMERA'!CN166</f>
        <v>Correo Electrónico</v>
      </c>
      <c r="AG177" s="48" t="str">
        <f aca="false">'[1]DICIEMBRE ALMERA'!L166</f>
        <v>2021-12-20 15:38:01</v>
      </c>
      <c r="AH177" s="48" t="n">
        <f aca="false">'[1]DICIEMBRE ALMERA'!B166</f>
        <v>20215138</v>
      </c>
      <c r="AI177" s="52" t="str">
        <f aca="false">'[1]DICIEMBRE ALMERA'!CO166</f>
        <v>MARISOL GARAVITO BEJARANO</v>
      </c>
      <c r="AJ177" s="52" t="s">
        <v>95</v>
      </c>
      <c r="AK177" s="80"/>
      <c r="AL177" s="81"/>
      <c r="AM177" s="72" t="s">
        <v>96</v>
      </c>
      <c r="AN177" s="55" t="s">
        <v>97</v>
      </c>
      <c r="AO177" s="56" t="s">
        <v>98</v>
      </c>
      <c r="AP177" s="57"/>
    </row>
    <row r="178" customFormat="false" ht="45" hidden="false" customHeight="true" outlineLevel="0" collapsed="false">
      <c r="B178" s="47" t="str">
        <f aca="false">'[1]DICIEMBRE ALMERA'!BS167</f>
        <v>ESE Hospital Universitario de la Samaritana</v>
      </c>
      <c r="C178" s="47" t="str">
        <f aca="false">'[1]DICIEMBRE ALMERA'!BT167</f>
        <v>ESE Hospital Universitario de la Samaritana</v>
      </c>
      <c r="D178" s="48" t="str">
        <f aca="false">'[1]DICIEMBRE ALMERA'!AC167</f>
        <v>Bogotá D.C.</v>
      </c>
      <c r="E178" s="48" t="str">
        <f aca="false">'[1]DICIEMBRE ALMERA'!X167</f>
        <v>Reclamo</v>
      </c>
      <c r="F178" s="48" t="str">
        <f aca="false">'[1]DICIEMBRE ALMERA'!BU167</f>
        <v>Página web</v>
      </c>
      <c r="G178" s="48" t="n">
        <f aca="false">'[1]DICIEMBRE ALMERA'!B167</f>
        <v>20215260</v>
      </c>
      <c r="H178" s="48" t="str">
        <f aca="false">'[1]DICIEMBRE ALMERA'!E167</f>
        <v>2021-12-20</v>
      </c>
      <c r="I178" s="48" t="str">
        <f aca="false">'[1]DICIEMBRE ALMERA'!I167</f>
        <v>2021-12-21</v>
      </c>
      <c r="J178" s="49" t="s">
        <v>104</v>
      </c>
      <c r="K178" s="48" t="s">
        <v>92</v>
      </c>
      <c r="L178" s="48" t="s">
        <v>92</v>
      </c>
      <c r="M178" s="48" t="s">
        <v>92</v>
      </c>
      <c r="N178" s="48" t="s">
        <v>92</v>
      </c>
      <c r="O178" s="48" t="s">
        <v>92</v>
      </c>
      <c r="P178" s="48" t="s">
        <v>104</v>
      </c>
      <c r="Q178" s="48" t="s">
        <v>106</v>
      </c>
      <c r="R178" s="48" t="s">
        <v>92</v>
      </c>
      <c r="S178" s="48" t="s">
        <v>117</v>
      </c>
      <c r="T178" s="50" t="s">
        <v>92</v>
      </c>
      <c r="U178" s="48" t="s">
        <v>92</v>
      </c>
      <c r="V178" s="50" t="s">
        <v>92</v>
      </c>
      <c r="W178" s="48" t="s">
        <v>94</v>
      </c>
      <c r="X178" s="51" t="s">
        <v>22</v>
      </c>
      <c r="Y178" s="48" t="str">
        <f aca="false">'[1]DICIEMBRE ALMERA'!BY167</f>
        <v>Hospital</v>
      </c>
      <c r="Z178" s="51" t="s">
        <v>93</v>
      </c>
      <c r="AA178" s="52" t="str">
        <f aca="false">'[1]DICIEMBRE ALMERA'!CA167</f>
        <v>E.S.E HOSPITAL UNIVERSITARIO LA SAMARITANA</v>
      </c>
      <c r="AB178" s="48" t="str">
        <f aca="false">'[1]DICIEMBRE ALMERA'!CB167</f>
        <v>Bogotá</v>
      </c>
      <c r="AC178" s="52" t="str">
        <f aca="false">'[1]DICIEMBRE ALMERA'!BN167</f>
        <v>Solicito auditoria constante en el servicio de facturación</v>
      </c>
      <c r="AD178" s="48" t="str">
        <f aca="false">'[1]DICIEMBRE ALMERA'!CC167</f>
        <v>AF Sugiere mejorar la calidad en la atencion que ofrece el personal administrativo, facturadores, secretarias,vigilantes.</v>
      </c>
      <c r="AE178" s="48" t="str">
        <f aca="false">'[1]DICIEMBRE ALMERA'!CD167</f>
        <v>Continuidad</v>
      </c>
      <c r="AF178" s="48" t="s">
        <v>144</v>
      </c>
      <c r="AG178" s="48" t="s">
        <v>144</v>
      </c>
      <c r="AH178" s="48" t="n">
        <f aca="false">'[1]DICIEMBRE ALMERA'!B167</f>
        <v>20215260</v>
      </c>
      <c r="AI178" s="52" t="s">
        <v>144</v>
      </c>
      <c r="AJ178" s="52" t="s">
        <v>144</v>
      </c>
      <c r="AK178" s="80"/>
      <c r="AL178" s="81"/>
      <c r="AM178" s="72"/>
      <c r="AN178" s="55" t="s">
        <v>144</v>
      </c>
      <c r="AO178" s="56" t="s">
        <v>98</v>
      </c>
      <c r="AP178" s="57"/>
    </row>
    <row r="179" customFormat="false" ht="45" hidden="false" customHeight="true" outlineLevel="0" collapsed="false">
      <c r="B179" s="47" t="str">
        <f aca="false">'[1]DICIEMBRE ALMERA'!BS168</f>
        <v>ESE Hospital Universitario de la Samaritana</v>
      </c>
      <c r="C179" s="47" t="str">
        <f aca="false">'[1]DICIEMBRE ALMERA'!BT168</f>
        <v>ESE Hospital Universitario de la Samaritana</v>
      </c>
      <c r="D179" s="48" t="str">
        <f aca="false">'[1]DICIEMBRE ALMERA'!AC168</f>
        <v>Villa Rica</v>
      </c>
      <c r="E179" s="48" t="str">
        <f aca="false">'[1]DICIEMBRE ALMERA'!X168</f>
        <v>Queja</v>
      </c>
      <c r="F179" s="48" t="str">
        <f aca="false">'[1]DICIEMBRE ALMERA'!BU168</f>
        <v>Apertura de Buzón</v>
      </c>
      <c r="G179" s="48" t="n">
        <f aca="false">'[1]DICIEMBRE ALMERA'!B168</f>
        <v>20215190</v>
      </c>
      <c r="H179" s="48" t="str">
        <f aca="false">'[1]DICIEMBRE ALMERA'!E168</f>
        <v>2021-12-14</v>
      </c>
      <c r="I179" s="48" t="str">
        <f aca="false">'[1]DICIEMBRE ALMERA'!I168</f>
        <v>2021-12-14</v>
      </c>
      <c r="J179" s="49" t="str">
        <f aca="false">CONCATENATE('[1]DICIEMBRE ALMERA'!AK168," ",'[1]DICIEMBRE ALMERA'!AL168)</f>
        <v>DAYANNA MONTERO</v>
      </c>
      <c r="K179" s="48" t="n">
        <f aca="false">'[1]DICIEMBRE ALMERA'!AM168</f>
        <v>1005929089</v>
      </c>
      <c r="L179" s="48" t="str">
        <f aca="false">'[1]DICIEMBRE ALMERA'!AP168</f>
        <v>Calle 63A B22</v>
      </c>
      <c r="M179" s="48" t="str">
        <f aca="false">'[1]DICIEMBRE ALMERA'!AO168</f>
        <v>Villarica</v>
      </c>
      <c r="N179" s="48" t="str">
        <f aca="false">'[1]DICIEMBRE ALMERA'!AQ168</f>
        <v>montero890dayanna@gmail.com</v>
      </c>
      <c r="O179" s="48" t="n">
        <f aca="false">'[1]DICIEMBRE ALMERA'!AR168</f>
        <v>3128901824</v>
      </c>
      <c r="P179" s="48" t="str">
        <f aca="false">CONCATENATE('[1]DICIEMBRE ALMERA'!AT168," ",'[1]DICIEMBRE ALMERA'!AU168)</f>
        <v>MARIA LISBED GOMEZ  C.</v>
      </c>
      <c r="Q179" s="48" t="str">
        <f aca="false">'[1]DICIEMBRE ALMERA'!AW168</f>
        <v>Cédula de ciudadanía</v>
      </c>
      <c r="R179" s="48" t="n">
        <f aca="false">'[1]DICIEMBRE ALMERA'!AV168</f>
        <v>28994113</v>
      </c>
      <c r="S179" s="48" t="str">
        <f aca="false">'[1]DICIEMBRE ALMERA'!BC168</f>
        <v>Subsidiado</v>
      </c>
      <c r="T179" s="50" t="str">
        <f aca="false">'[1]DICIEMBRE ALMERA'!AX168</f>
        <v>Calle 63A B22</v>
      </c>
      <c r="U179" s="48" t="s">
        <v>92</v>
      </c>
      <c r="V179" s="50" t="n">
        <f aca="false">'[1]DICIEMBRE ALMERA'!AZ168</f>
        <v>3128901824</v>
      </c>
      <c r="W179" s="48" t="str">
        <f aca="false">'[1]DICIEMBRE ALMERA'!AS168</f>
        <v>TIA</v>
      </c>
      <c r="X179" s="51" t="s">
        <v>22</v>
      </c>
      <c r="Y179" s="48" t="str">
        <f aca="false">'[1]DICIEMBRE ALMERA'!BY168</f>
        <v>Hospital</v>
      </c>
      <c r="Z179" s="51" t="s">
        <v>93</v>
      </c>
      <c r="AA179" s="52" t="str">
        <f aca="false">'[1]DICIEMBRE ALMERA'!CA168</f>
        <v>E.S.E HOSPITAL UNIVERSITARIO LA SAMARITANA</v>
      </c>
      <c r="AB179" s="48" t="str">
        <f aca="false">'[1]DICIEMBRE ALMERA'!CB168</f>
        <v>Bogotá</v>
      </c>
      <c r="AC179" s="52" t="str">
        <f aca="false">'[1]DICIEMBRE ALMERA'!BN168</f>
        <v>La señorita de recepción no tiene un buen trato se la pasa con una mal mirada no la vo con ganas de una buena colaboración.
Servicio en que fue atendida? facturación 4 piso
Con quien la paso? MIRLA
Como se sintió? MAL</v>
      </c>
      <c r="AD179" s="48" t="str">
        <f aca="false">'[1]DICIEMBRE ALMERA'!CC168</f>
        <v>AF Sugiere mejorar la calidad en la atencion que ofrece el personal administrativo, facturadores, secretarias,vigilantes.</v>
      </c>
      <c r="AE179" s="48" t="str">
        <f aca="false">'[1]DICIEMBRE ALMERA'!CD168</f>
        <v>Continuidad</v>
      </c>
      <c r="AF179" s="48" t="str">
        <f aca="false">'[1]DICIEMBRE ALMERA'!CN168</f>
        <v>Correo Electrónico</v>
      </c>
      <c r="AG179" s="48" t="str">
        <f aca="false">'[1]DICIEMBRE ALMERA'!L168</f>
        <v>2021-12-23 10:40:26</v>
      </c>
      <c r="AH179" s="48" t="n">
        <f aca="false">'[1]DICIEMBRE ALMERA'!B168</f>
        <v>20215190</v>
      </c>
      <c r="AI179" s="52" t="str">
        <f aca="false">'[1]DICIEMBRE ALMERA'!CO168</f>
        <v>MARISOL GARAVITO BEJARANO</v>
      </c>
      <c r="AJ179" s="52" t="s">
        <v>95</v>
      </c>
      <c r="AK179" s="80"/>
      <c r="AL179" s="81"/>
      <c r="AM179" s="72" t="s">
        <v>96</v>
      </c>
      <c r="AN179" s="55" t="s">
        <v>97</v>
      </c>
      <c r="AO179" s="56" t="s">
        <v>98</v>
      </c>
      <c r="AP179" s="57"/>
    </row>
    <row r="180" customFormat="false" ht="45" hidden="false" customHeight="true" outlineLevel="0" collapsed="false">
      <c r="B180" s="47" t="str">
        <f aca="false">'[1]DICIEMBRE ALMERA'!BS169</f>
        <v>ESE Hospital Universitario de la Samaritana</v>
      </c>
      <c r="C180" s="47" t="str">
        <f aca="false">'[1]DICIEMBRE ALMERA'!BT169</f>
        <v>ESE Hospital Universitario de la Samaritana</v>
      </c>
      <c r="D180" s="48" t="str">
        <f aca="false">'[1]DICIEMBRE ALMERA'!AC169</f>
        <v>Bogotá D.C.</v>
      </c>
      <c r="E180" s="48" t="str">
        <f aca="false">'[1]DICIEMBRE ALMERA'!X169</f>
        <v>Petición</v>
      </c>
      <c r="F180" s="48" t="str">
        <f aca="false">'[1]DICIEMBRE ALMERA'!BU169</f>
        <v>Correo Electrónico</v>
      </c>
      <c r="G180" s="48" t="n">
        <f aca="false">'[1]DICIEMBRE ALMERA'!B169</f>
        <v>20215280</v>
      </c>
      <c r="H180" s="48" t="str">
        <f aca="false">'[1]DICIEMBRE ALMERA'!E169</f>
        <v>2021-12-21</v>
      </c>
      <c r="I180" s="48" t="str">
        <f aca="false">'[1]DICIEMBRE ALMERA'!I169</f>
        <v>2021-12-21</v>
      </c>
      <c r="J180" s="49" t="str">
        <f aca="false">CONCATENATE('[1]DICIEMBRE ALMERA'!AK169," ",'[1]DICIEMBRE ALMERA'!AL169)</f>
        <v>MAYERLY PINILLA</v>
      </c>
      <c r="K180" s="48" t="s">
        <v>92</v>
      </c>
      <c r="L180" s="48" t="str">
        <f aca="false">'[1]DICIEMBRE ALMERA'!AP169</f>
        <v>NO REGISTRA</v>
      </c>
      <c r="M180" s="48" t="str">
        <f aca="false">'[1]DICIEMBRE ALMERA'!AO169</f>
        <v>BOGOTA</v>
      </c>
      <c r="N180" s="48" t="str">
        <f aca="false">'[1]DICIEMBRE ALMERA'!AQ169</f>
        <v>mayerlypinilla91@gmail.com</v>
      </c>
      <c r="O180" s="48" t="str">
        <f aca="false">'[1]DICIEMBRE ALMERA'!AR169</f>
        <v>3224363522- 3134100432</v>
      </c>
      <c r="P180" s="48" t="str">
        <f aca="false">CONCATENATE('[1]DICIEMBRE ALMERA'!AT169," ",'[1]DICIEMBRE ALMERA'!AU169)</f>
        <v>LIGIA PINILLA ALARCON</v>
      </c>
      <c r="Q180" s="48" t="str">
        <f aca="false">'[1]DICIEMBRE ALMERA'!AW169</f>
        <v>Cédula de ciudadanía</v>
      </c>
      <c r="R180" s="48" t="n">
        <f aca="false">'[1]DICIEMBRE ALMERA'!AV169</f>
        <v>20444429</v>
      </c>
      <c r="S180" s="48" t="str">
        <f aca="false">'[1]DICIEMBRE ALMERA'!BC169</f>
        <v>Subsidiado</v>
      </c>
      <c r="T180" s="50" t="str">
        <f aca="false">'[1]DICIEMBRE ALMERA'!AX169</f>
        <v>Cll 85 No 91--91</v>
      </c>
      <c r="U180" s="48" t="s">
        <v>92</v>
      </c>
      <c r="V180" s="50" t="str">
        <f aca="false">'[1]DICIEMBRE ALMERA'!AZ169</f>
        <v>3224363522- 3134100432</v>
      </c>
      <c r="W180" s="48" t="str">
        <f aca="false">'[1]DICIEMBRE ALMERA'!AS169</f>
        <v>NO REGISTRA</v>
      </c>
      <c r="X180" s="51" t="s">
        <v>22</v>
      </c>
      <c r="Y180" s="48" t="str">
        <f aca="false">'[1]DICIEMBRE ALMERA'!BY169</f>
        <v>Hospital</v>
      </c>
      <c r="Z180" s="51" t="s">
        <v>93</v>
      </c>
      <c r="AA180" s="52" t="str">
        <f aca="false">'[1]DICIEMBRE ALMERA'!CA169</f>
        <v>E.S.E HOSPITAL UNIVERSITARIO LA SAMARITANA</v>
      </c>
      <c r="AB180" s="48" t="str">
        <f aca="false">'[1]DICIEMBRE ALMERA'!CB169</f>
        <v>Bogotá</v>
      </c>
      <c r="AC180" s="52" t="str">
        <f aca="false">'[1]DICIEMBRE ALMERA'!BN169</f>
        <v>Buenas tardes
Señores 
Samaritana 
El día 15 de diciembre del 2021 me acerqué a una cita de reumatologia la cual me habían programado vía telefónica y se supone que era para esta fecha ya que ustuve hospitalizada y nesecita de carácter urgente seguir con</v>
      </c>
      <c r="AD180" s="48" t="s">
        <v>94</v>
      </c>
      <c r="AE180" s="48" t="s">
        <v>94</v>
      </c>
      <c r="AF180" s="48" t="s">
        <v>144</v>
      </c>
      <c r="AG180" s="48" t="s">
        <v>144</v>
      </c>
      <c r="AH180" s="48" t="n">
        <f aca="false">'[1]DICIEMBRE ALMERA'!B169</f>
        <v>20215280</v>
      </c>
      <c r="AI180" s="52" t="s">
        <v>144</v>
      </c>
      <c r="AJ180" s="52" t="s">
        <v>144</v>
      </c>
      <c r="AK180" s="80"/>
      <c r="AL180" s="81"/>
      <c r="AM180" s="72"/>
      <c r="AN180" s="55" t="s">
        <v>144</v>
      </c>
      <c r="AO180" s="56" t="s">
        <v>98</v>
      </c>
      <c r="AP180" s="57"/>
    </row>
    <row r="181" customFormat="false" ht="45" hidden="false" customHeight="true" outlineLevel="0" collapsed="false">
      <c r="B181" s="47" t="str">
        <f aca="false">'[1]DICIEMBRE ALMERA'!BS170</f>
        <v>ESE Hospital Universitario de la Samaritana</v>
      </c>
      <c r="C181" s="47" t="str">
        <f aca="false">'[1]DICIEMBRE ALMERA'!BT170</f>
        <v>ESE Hospital Universitario de la Samaritana</v>
      </c>
      <c r="D181" s="48" t="str">
        <f aca="false">'[1]DICIEMBRE ALMERA'!AC170</f>
        <v>Bogotá D.C.</v>
      </c>
      <c r="E181" s="48" t="str">
        <f aca="false">'[1]DICIEMBRE ALMERA'!X170</f>
        <v>Felicitación</v>
      </c>
      <c r="F181" s="48" t="str">
        <f aca="false">'[1]DICIEMBRE ALMERA'!BU170</f>
        <v>Apertura de Buzón</v>
      </c>
      <c r="G181" s="48" t="n">
        <f aca="false">'[1]DICIEMBRE ALMERA'!B170</f>
        <v>20215258</v>
      </c>
      <c r="H181" s="48" t="str">
        <f aca="false">'[1]DICIEMBRE ALMERA'!E170</f>
        <v>2021-12-20</v>
      </c>
      <c r="I181" s="48" t="str">
        <f aca="false">'[1]DICIEMBRE ALMERA'!I170</f>
        <v>2021-12-20</v>
      </c>
      <c r="J181" s="49" t="s">
        <v>92</v>
      </c>
      <c r="K181" s="48" t="s">
        <v>92</v>
      </c>
      <c r="L181" s="48" t="s">
        <v>92</v>
      </c>
      <c r="M181" s="48" t="s">
        <v>92</v>
      </c>
      <c r="N181" s="48" t="s">
        <v>92</v>
      </c>
      <c r="O181" s="48" t="s">
        <v>92</v>
      </c>
      <c r="P181" s="48" t="str">
        <f aca="false">CONCATENATE('[1]DICIEMBRE ALMERA'!AT170," ",'[1]DICIEMBRE ALMERA'!AU170)</f>
        <v>JHON FREDDY ALDANA  GOYENETE</v>
      </c>
      <c r="Q181" s="48" t="str">
        <f aca="false">'[1]DICIEMBRE ALMERA'!AW170</f>
        <v>Cédula de ciudadanía</v>
      </c>
      <c r="R181" s="48" t="n">
        <f aca="false">'[1]DICIEMBRE ALMERA'!AV170</f>
        <v>79809892</v>
      </c>
      <c r="S181" s="48" t="str">
        <f aca="false">'[1]DICIEMBRE ALMERA'!BC170</f>
        <v>Otro</v>
      </c>
      <c r="T181" s="50" t="str">
        <f aca="false">'[1]DICIEMBRE ALMERA'!AX170</f>
        <v>Clle 36B Sur  1#19</v>
      </c>
      <c r="U181" s="48" t="s">
        <v>92</v>
      </c>
      <c r="V181" s="50" t="n">
        <f aca="false">'[1]DICIEMBRE ALMERA'!AZ170</f>
        <v>3105832214</v>
      </c>
      <c r="W181" s="48" t="s">
        <v>94</v>
      </c>
      <c r="X181" s="51" t="s">
        <v>22</v>
      </c>
      <c r="Y181" s="48" t="str">
        <f aca="false">'[1]DICIEMBRE ALMERA'!BY170</f>
        <v>Hospital</v>
      </c>
      <c r="Z181" s="51" t="s">
        <v>93</v>
      </c>
      <c r="AA181" s="52" t="str">
        <f aca="false">'[1]DICIEMBRE ALMERA'!CA170</f>
        <v>E.S.E HOSPITAL UNIVERSITARIO LA SAMARITANA</v>
      </c>
      <c r="AB181" s="48" t="str">
        <f aca="false">'[1]DICIEMBRE ALMERA'!CB170</f>
        <v>Bogotá</v>
      </c>
      <c r="AC181" s="52" t="str">
        <f aca="false">'[1]DICIEMBRE ALMERA'!BN170</f>
        <v>Queremos felicitar el servicio  otorgado, salimos muy contentos por toda la atención.
Infinitas gracias a todos los  funcionarios de salud y  servicios varios.
D.B</v>
      </c>
      <c r="AD181" s="48" t="s">
        <v>94</v>
      </c>
      <c r="AE181" s="48" t="s">
        <v>94</v>
      </c>
      <c r="AF181" s="48" t="s">
        <v>94</v>
      </c>
      <c r="AG181" s="48" t="str">
        <f aca="false">'[1]DICIEMBRE ALMERA'!L170</f>
        <v>2021-12-20 11:41:42</v>
      </c>
      <c r="AH181" s="48" t="n">
        <f aca="false">'[1]DICIEMBRE ALMERA'!B170</f>
        <v>20215258</v>
      </c>
      <c r="AI181" s="52" t="s">
        <v>136</v>
      </c>
      <c r="AJ181" s="52" t="s">
        <v>95</v>
      </c>
      <c r="AK181" s="80"/>
      <c r="AL181" s="81"/>
      <c r="AM181" s="72" t="s">
        <v>96</v>
      </c>
      <c r="AN181" s="55" t="s">
        <v>97</v>
      </c>
      <c r="AO181" s="56" t="s">
        <v>98</v>
      </c>
      <c r="AP181" s="57"/>
    </row>
    <row r="182" customFormat="false" ht="45" hidden="false" customHeight="true" outlineLevel="0" collapsed="false">
      <c r="B182" s="47" t="str">
        <f aca="false">'[1]DICIEMBRE ALMERA'!BS171</f>
        <v>ESE Hospital Universitario de la Samaritana</v>
      </c>
      <c r="C182" s="47" t="str">
        <f aca="false">'[1]DICIEMBRE ALMERA'!BT171</f>
        <v>ESE Hospital Universitario de la Samaritana</v>
      </c>
      <c r="D182" s="48" t="str">
        <f aca="false">'[1]DICIEMBRE ALMERA'!AC171</f>
        <v>Manta</v>
      </c>
      <c r="E182" s="48" t="str">
        <f aca="false">'[1]DICIEMBRE ALMERA'!X171</f>
        <v>Reclamo</v>
      </c>
      <c r="F182" s="48" t="str">
        <f aca="false">'[1]DICIEMBRE ALMERA'!BU171</f>
        <v>Apertura de Buzón</v>
      </c>
      <c r="G182" s="48" t="n">
        <f aca="false">'[1]DICIEMBRE ALMERA'!B171</f>
        <v>20215108</v>
      </c>
      <c r="H182" s="48" t="str">
        <f aca="false">'[1]DICIEMBRE ALMERA'!E171</f>
        <v>2021-12-06</v>
      </c>
      <c r="I182" s="48" t="str">
        <f aca="false">'[1]DICIEMBRE ALMERA'!I171</f>
        <v>2021-12-06</v>
      </c>
      <c r="J182" s="49" t="str">
        <f aca="false">CONCATENATE('[1]DICIEMBRE ALMERA'!AK171," ",'[1]DICIEMBRE ALMERA'!AL171)</f>
        <v>ANGELA ORJUELA SANCHEZ</v>
      </c>
      <c r="K182" s="48" t="n">
        <f aca="false">'[1]DICIEMBRE ALMERA'!AM171</f>
        <v>1030596307</v>
      </c>
      <c r="L182" s="48" t="str">
        <f aca="false">'[1]DICIEMBRE ALMERA'!AP171</f>
        <v>NO REGISTRA</v>
      </c>
      <c r="M182" s="48" t="str">
        <f aca="false">'[1]DICIEMBRE ALMERA'!AO171</f>
        <v>MANTA</v>
      </c>
      <c r="N182" s="48" t="n">
        <f aca="false">'[1]DICIEMBRE ALMERA'!AQ171</f>
        <v>0</v>
      </c>
      <c r="O182" s="48" t="str">
        <f aca="false">'[1]DICIEMBRE ALMERA'!AR171</f>
        <v>NO REGISTRA</v>
      </c>
      <c r="P182" s="48" t="str">
        <f aca="false">CONCATENATE('[1]DICIEMBRE ALMERA'!AT171," ",'[1]DICIEMBRE ALMERA'!AU171)</f>
        <v>GONZALO ORJUELA</v>
      </c>
      <c r="Q182" s="48" t="str">
        <f aca="false">'[1]DICIEMBRE ALMERA'!AW171</f>
        <v>Cédula de ciudadanía</v>
      </c>
      <c r="R182" s="48" t="n">
        <f aca="false">'[1]DICIEMBRE ALMERA'!AV171</f>
        <v>3096469</v>
      </c>
      <c r="S182" s="48" t="str">
        <f aca="false">'[1]DICIEMBRE ALMERA'!BC171</f>
        <v>Otro</v>
      </c>
      <c r="T182" s="50" t="str">
        <f aca="false">'[1]DICIEMBRE ALMERA'!AX171</f>
        <v>NO REGISTRA</v>
      </c>
      <c r="U182" s="48" t="s">
        <v>92</v>
      </c>
      <c r="V182" s="50" t="str">
        <f aca="false">'[1]DICIEMBRE ALMERA'!AZ171</f>
        <v>NO REGISTRA</v>
      </c>
      <c r="W182" s="48" t="str">
        <f aca="false">'[1]DICIEMBRE ALMERA'!AS171</f>
        <v>HIJA</v>
      </c>
      <c r="X182" s="51" t="s">
        <v>22</v>
      </c>
      <c r="Y182" s="48" t="str">
        <f aca="false">'[1]DICIEMBRE ALMERA'!BY171</f>
        <v>Hospital</v>
      </c>
      <c r="Z182" s="51" t="s">
        <v>93</v>
      </c>
      <c r="AA182" s="52" t="str">
        <f aca="false">'[1]DICIEMBRE ALMERA'!CA171</f>
        <v>E.S.E HOSPITAL UNIVERSITARIO LA SAMARITANA</v>
      </c>
      <c r="AB182" s="48" t="str">
        <f aca="false">'[1]DICIEMBRE ALMERA'!CB171</f>
        <v>Bogotá</v>
      </c>
      <c r="AC182" s="52" t="str">
        <f aca="false">'[1]DICIEMBRE ALMERA'!BN171</f>
        <v>Mi queja es que el telefono para pedir citas medicas no sirve no entra la llamada suena como si estuviera desconectado, me toco viajar desde manta Cundinamarca para poder sacar la cita.
D.B</v>
      </c>
      <c r="AD182" s="48" t="str">
        <f aca="false">'[1]DICIEMBRE ALMERA'!CC171</f>
        <v>R Dificultad en la comunicación telefonoca para la asignacion de la citas: call center, gastro, neumo, Rx, cardiologia, etc.</v>
      </c>
      <c r="AE182" s="48" t="str">
        <f aca="false">'[1]DICIEMBRE ALMERA'!CD171</f>
        <v>Continuidad</v>
      </c>
      <c r="AF182" s="48" t="str">
        <f aca="false">'[1]DICIEMBRE ALMERA'!CN171</f>
        <v>Cartelera</v>
      </c>
      <c r="AG182" s="48" t="str">
        <f aca="false">'[1]DICIEMBRE ALMERA'!L171</f>
        <v>2021-12-17 13:01:18.649984</v>
      </c>
      <c r="AH182" s="48" t="n">
        <f aca="false">'[1]DICIEMBRE ALMERA'!B171</f>
        <v>20215108</v>
      </c>
      <c r="AI182" s="52" t="str">
        <f aca="false">'[1]DICIEMBRE ALMERA'!CO171</f>
        <v>MARISOL GARAVITO BEJARANO</v>
      </c>
      <c r="AJ182" s="52" t="s">
        <v>95</v>
      </c>
      <c r="AK182" s="80"/>
      <c r="AL182" s="81"/>
      <c r="AM182" s="72" t="s">
        <v>96</v>
      </c>
      <c r="AN182" s="55" t="s">
        <v>97</v>
      </c>
      <c r="AO182" s="56" t="s">
        <v>98</v>
      </c>
      <c r="AP182" s="57"/>
    </row>
    <row r="183" customFormat="false" ht="45" hidden="false" customHeight="true" outlineLevel="0" collapsed="false">
      <c r="B183" s="47" t="str">
        <f aca="false">'[1]DICIEMBRE ALMERA'!BS172</f>
        <v>ESE Hospital Universitario de la Samaritana</v>
      </c>
      <c r="C183" s="47" t="str">
        <f aca="false">'[1]DICIEMBRE ALMERA'!BT172</f>
        <v>ESE Hospital Universitario de la Samaritana</v>
      </c>
      <c r="D183" s="48" t="str">
        <f aca="false">'[1]DICIEMBRE ALMERA'!AC172</f>
        <v>Bogotá D.C.</v>
      </c>
      <c r="E183" s="48" t="str">
        <f aca="false">'[1]DICIEMBRE ALMERA'!X172</f>
        <v>Petición</v>
      </c>
      <c r="F183" s="48" t="str">
        <f aca="false">'[1]DICIEMBRE ALMERA'!BU172</f>
        <v>Correo Electrónico</v>
      </c>
      <c r="G183" s="48" t="n">
        <f aca="false">'[1]DICIEMBRE ALMERA'!B172</f>
        <v>20215356</v>
      </c>
      <c r="H183" s="48" t="str">
        <f aca="false">'[1]DICIEMBRE ALMERA'!E172</f>
        <v>2021-12-30</v>
      </c>
      <c r="I183" s="48" t="str">
        <f aca="false">'[1]DICIEMBRE ALMERA'!I172</f>
        <v>2021-12-30</v>
      </c>
      <c r="J183" s="49" t="str">
        <f aca="false">CONCATENATE('[1]DICIEMBRE ALMERA'!AK172," ",'[1]DICIEMBRE ALMERA'!AL172)</f>
        <v>PQRS RIESGO GENERAL</v>
      </c>
      <c r="K183" s="48" t="s">
        <v>92</v>
      </c>
      <c r="L183" s="48" t="str">
        <f aca="false">'[1]DICIEMBRE ALMERA'!AP172</f>
        <v>Carrera 13A # 77A-63</v>
      </c>
      <c r="M183" s="48" t="str">
        <f aca="false">'[1]DICIEMBRE ALMERA'!AO172</f>
        <v>BOGOTA</v>
      </c>
      <c r="N183" s="48" t="str">
        <f aca="false">'[1]DICIEMBRE ALMERA'!AQ172</f>
        <v>pqrsriesgogeneral@famisanar.com.co</v>
      </c>
      <c r="O183" s="48" t="n">
        <f aca="false">'[1]DICIEMBRE ALMERA'!AR172</f>
        <v>6500200</v>
      </c>
      <c r="P183" s="48" t="str">
        <f aca="false">CONCATENATE('[1]DICIEMBRE ALMERA'!AT172," ",'[1]DICIEMBRE ALMERA'!AU172)</f>
        <v>GLORIA INES MORALES RODRIGUEZ</v>
      </c>
      <c r="Q183" s="48" t="str">
        <f aca="false">'[1]DICIEMBRE ALMERA'!AW172</f>
        <v>Cédula de ciudadanía</v>
      </c>
      <c r="R183" s="48" t="n">
        <f aca="false">'[1]DICIEMBRE ALMERA'!AV172</f>
        <v>41669771</v>
      </c>
      <c r="S183" s="48" t="str">
        <f aca="false">'[1]DICIEMBRE ALMERA'!BC172</f>
        <v>Contributivo</v>
      </c>
      <c r="T183" s="50" t="str">
        <f aca="false">'[1]DICIEMBRE ALMERA'!AX172</f>
        <v>NO REGISTRA</v>
      </c>
      <c r="U183" s="48" t="s">
        <v>92</v>
      </c>
      <c r="V183" s="50" t="str">
        <f aca="false">'[1]DICIEMBRE ALMERA'!AZ172</f>
        <v>NO REGISTRA</v>
      </c>
      <c r="W183" s="48" t="str">
        <f aca="false">'[1]DICIEMBRE ALMERA'!AS172</f>
        <v>EPS- FAMISANAR</v>
      </c>
      <c r="X183" s="51" t="s">
        <v>22</v>
      </c>
      <c r="Y183" s="48" t="str">
        <f aca="false">'[1]DICIEMBRE ALMERA'!BY172</f>
        <v>Hospital</v>
      </c>
      <c r="Z183" s="51" t="s">
        <v>93</v>
      </c>
      <c r="AA183" s="52" t="str">
        <f aca="false">'[1]DICIEMBRE ALMERA'!CA172</f>
        <v>E.S.E HOSPITAL UNIVERSITARIO LA SAMARITANA</v>
      </c>
      <c r="AB183" s="48" t="str">
        <f aca="false">'[1]DICIEMBRE ALMERA'!CB172</f>
        <v>Bogotá</v>
      </c>
      <c r="AC183" s="52" t="str">
        <f aca="false">'[1]DICIEMBRE ALMERA'!BN172</f>
        <v>Solicito de su amable colaboración con el caso en referencia, se ss validar si en la IPS SAMARITANA  realizan el examen 261002 BIOPSIA ABIERTA DE GLANDULA SALIVAL MENOR (CON CONDUCTO SALIVAL) y asi poder direccionar al afiliado 
D.B</v>
      </c>
      <c r="AD183" s="48" t="s">
        <v>94</v>
      </c>
      <c r="AE183" s="48" t="s">
        <v>94</v>
      </c>
      <c r="AF183" s="48" t="s">
        <v>144</v>
      </c>
      <c r="AG183" s="48" t="s">
        <v>144</v>
      </c>
      <c r="AH183" s="48" t="n">
        <f aca="false">'[1]DICIEMBRE ALMERA'!B172</f>
        <v>20215356</v>
      </c>
      <c r="AI183" s="52" t="s">
        <v>144</v>
      </c>
      <c r="AJ183" s="52" t="s">
        <v>144</v>
      </c>
      <c r="AK183" s="80"/>
      <c r="AL183" s="81"/>
      <c r="AM183" s="72"/>
      <c r="AN183" s="55" t="s">
        <v>144</v>
      </c>
      <c r="AO183" s="56" t="s">
        <v>98</v>
      </c>
      <c r="AP183" s="57"/>
    </row>
    <row r="184" customFormat="false" ht="45" hidden="false" customHeight="true" outlineLevel="0" collapsed="false">
      <c r="B184" s="47" t="str">
        <f aca="false">'[1]DICIEMBRE ALMERA'!BS173</f>
        <v>ESE Hospital Universitario de la Samaritana</v>
      </c>
      <c r="C184" s="47" t="str">
        <f aca="false">'[1]DICIEMBRE ALMERA'!BT173</f>
        <v>ESE Hospital Universitario de la Samaritana</v>
      </c>
      <c r="D184" s="48" t="str">
        <f aca="false">'[1]DICIEMBRE ALMERA'!AC173</f>
        <v>Sesquilé</v>
      </c>
      <c r="E184" s="48" t="str">
        <f aca="false">'[1]DICIEMBRE ALMERA'!X173</f>
        <v>Petición</v>
      </c>
      <c r="F184" s="48" t="str">
        <f aca="false">'[1]DICIEMBRE ALMERA'!BU173</f>
        <v>Página web</v>
      </c>
      <c r="G184" s="48" t="n">
        <f aca="false">'[1]DICIEMBRE ALMERA'!B173</f>
        <v>20215127</v>
      </c>
      <c r="H184" s="48" t="str">
        <f aca="false">'[1]DICIEMBRE ALMERA'!E173</f>
        <v>2021-12-07</v>
      </c>
      <c r="I184" s="48" t="str">
        <f aca="false">'[1]DICIEMBRE ALMERA'!I173</f>
        <v>2021-12-07</v>
      </c>
      <c r="J184" s="49" t="s">
        <v>104</v>
      </c>
      <c r="K184" s="48" t="s">
        <v>92</v>
      </c>
      <c r="L184" s="48" t="s">
        <v>92</v>
      </c>
      <c r="M184" s="48" t="s">
        <v>92</v>
      </c>
      <c r="N184" s="48" t="s">
        <v>92</v>
      </c>
      <c r="O184" s="48" t="s">
        <v>92</v>
      </c>
      <c r="P184" s="48" t="s">
        <v>104</v>
      </c>
      <c r="Q184" s="48" t="s">
        <v>106</v>
      </c>
      <c r="R184" s="48" t="s">
        <v>92</v>
      </c>
      <c r="S184" s="48" t="s">
        <v>117</v>
      </c>
      <c r="T184" s="50" t="s">
        <v>92</v>
      </c>
      <c r="U184" s="48" t="s">
        <v>92</v>
      </c>
      <c r="V184" s="50" t="s">
        <v>92</v>
      </c>
      <c r="W184" s="48" t="s">
        <v>94</v>
      </c>
      <c r="X184" s="51" t="s">
        <v>22</v>
      </c>
      <c r="Y184" s="48" t="str">
        <f aca="false">'[1]DICIEMBRE ALMERA'!BY173</f>
        <v>Hospital</v>
      </c>
      <c r="Z184" s="51" t="s">
        <v>93</v>
      </c>
      <c r="AA184" s="52" t="str">
        <f aca="false">'[1]DICIEMBRE ALMERA'!CA173</f>
        <v>E.S.E HOSPITAL UNIVERSITARIO LA SAMARITANA</v>
      </c>
      <c r="AB184" s="48" t="str">
        <f aca="false">'[1]DICIEMBRE ALMERA'!CB173</f>
        <v>Bogotá</v>
      </c>
      <c r="AC184" s="52" t="str">
        <f aca="false">'[1]DICIEMBRE ALMERA'!BN173</f>
        <v>se solicita de la manera mas atenta asigne  fecha para cirugía  de caderas a la señora Maria Luisa Gómez por que luego se le vence los examenes y estamos esperando que autorize  la.protesis y convida dice que es cuestion de el hospital  pido su colaboraci</v>
      </c>
      <c r="AD184" s="48" t="s">
        <v>94</v>
      </c>
      <c r="AE184" s="48" t="s">
        <v>94</v>
      </c>
      <c r="AF184" s="48" t="str">
        <f aca="false">'[1]DICIEMBRE ALMERA'!CN173</f>
        <v>Cartelera</v>
      </c>
      <c r="AG184" s="48" t="str">
        <f aca="false">'[1]DICIEMBRE ALMERA'!L173</f>
        <v>2021-12-17 13:11:26.22305</v>
      </c>
      <c r="AH184" s="48" t="n">
        <f aca="false">'[1]DICIEMBRE ALMERA'!B173</f>
        <v>20215127</v>
      </c>
      <c r="AI184" s="52" t="str">
        <f aca="false">'[1]DICIEMBRE ALMERA'!CO173</f>
        <v>MARISOL GARAVITO BEJARANO</v>
      </c>
      <c r="AJ184" s="52" t="s">
        <v>95</v>
      </c>
      <c r="AK184" s="55"/>
      <c r="AL184" s="55"/>
      <c r="AM184" s="72" t="s">
        <v>96</v>
      </c>
      <c r="AN184" s="55" t="s">
        <v>97</v>
      </c>
      <c r="AO184" s="56" t="s">
        <v>98</v>
      </c>
      <c r="AP184" s="57"/>
    </row>
    <row r="185" customFormat="false" ht="45" hidden="false" customHeight="true" outlineLevel="0" collapsed="false">
      <c r="B185" s="47" t="str">
        <f aca="false">'[1]DICIEMBRE ALMERA'!BS174</f>
        <v>ESE Hospital Universitario de la Samaritana</v>
      </c>
      <c r="C185" s="47" t="str">
        <f aca="false">'[1]DICIEMBRE ALMERA'!BT174</f>
        <v>ESE Hospital Universitario de la Samaritana</v>
      </c>
      <c r="D185" s="48" t="str">
        <f aca="false">'[1]DICIEMBRE ALMERA'!AC174</f>
        <v>Bogotá D.C.</v>
      </c>
      <c r="E185" s="48" t="str">
        <f aca="false">'[1]DICIEMBRE ALMERA'!X174</f>
        <v>Petición</v>
      </c>
      <c r="F185" s="48" t="str">
        <f aca="false">'[1]DICIEMBRE ALMERA'!BU174</f>
        <v>Correo Electrónico</v>
      </c>
      <c r="G185" s="48" t="n">
        <f aca="false">'[1]DICIEMBRE ALMERA'!B174</f>
        <v>20215060</v>
      </c>
      <c r="H185" s="48" t="str">
        <f aca="false">'[1]DICIEMBRE ALMERA'!E174</f>
        <v>2021-12-02</v>
      </c>
      <c r="I185" s="48" t="str">
        <f aca="false">'[1]DICIEMBRE ALMERA'!I174</f>
        <v>2021-12-02</v>
      </c>
      <c r="J185" s="49" t="str">
        <f aca="false">P185</f>
        <v>FLOR MALAGON</v>
      </c>
      <c r="K185" s="48" t="str">
        <f aca="false">R185</f>
        <v>NO REGISTRA</v>
      </c>
      <c r="L185" s="48" t="str">
        <f aca="false">T185</f>
        <v>NO REGISTRA</v>
      </c>
      <c r="M185" s="48" t="s">
        <v>92</v>
      </c>
      <c r="N185" s="48" t="str">
        <f aca="false">U185</f>
        <v>flormalagon21@gmail.com</v>
      </c>
      <c r="O185" s="48" t="s">
        <v>92</v>
      </c>
      <c r="P185" s="48" t="str">
        <f aca="false">CONCATENATE('[1]DICIEMBRE ALMERA'!AT174," ",'[1]DICIEMBRE ALMERA'!AU174)</f>
        <v>FLOR MALAGON</v>
      </c>
      <c r="Q185" s="48" t="str">
        <f aca="false">'[1]DICIEMBRE ALMERA'!AW174</f>
        <v>Cédula de ciudadanía</v>
      </c>
      <c r="R185" s="48" t="s">
        <v>92</v>
      </c>
      <c r="S185" s="48" t="str">
        <f aca="false">'[1]DICIEMBRE ALMERA'!BC174</f>
        <v>Otro</v>
      </c>
      <c r="T185" s="50" t="str">
        <f aca="false">'[1]DICIEMBRE ALMERA'!AX174</f>
        <v>NO REGISTRA</v>
      </c>
      <c r="U185" s="48" t="str">
        <f aca="false">'[1]DICIEMBRE ALMERA'!AY174</f>
        <v>flormalagon21@gmail.com</v>
      </c>
      <c r="V185" s="50" t="str">
        <f aca="false">'[1]DICIEMBRE ALMERA'!AZ174</f>
        <v>NO REGISTRA</v>
      </c>
      <c r="W185" s="48" t="s">
        <v>94</v>
      </c>
      <c r="X185" s="51" t="s">
        <v>22</v>
      </c>
      <c r="Y185" s="48" t="str">
        <f aca="false">'[1]DICIEMBRE ALMERA'!BY174</f>
        <v>Hospital</v>
      </c>
      <c r="Z185" s="51" t="s">
        <v>93</v>
      </c>
      <c r="AA185" s="52" t="str">
        <f aca="false">'[1]DICIEMBRE ALMERA'!CA174</f>
        <v>E.S.E HOSPITAL UNIVERSITARIO LA SAMARITANA</v>
      </c>
      <c r="AB185" s="48" t="str">
        <f aca="false">'[1]DICIEMBRE ALMERA'!CB174</f>
        <v>Bogotá</v>
      </c>
      <c r="AC185" s="52" t="str">
        <f aca="false">'[1]DICIEMBRE ALMERA'!BN174</f>
        <v>BUENAS TARDES
CORDIAL SALUDO
UN FAVOR QUISIERA SABER POR QUE NO ME HA LLEGADO EL RESULTADO DE UNOS EXAMENES DE LABORATORIO QUE SE TOMARON EL DIA 16 DE NOVIEMBRE DE 2021.
AGRADECERIA SI ME PUEDEN COLABORAR CON ESTA INQUIETUD...
GRACIAS POR SU ATENCION
BU</v>
      </c>
      <c r="AD185" s="48" t="s">
        <v>94</v>
      </c>
      <c r="AE185" s="48" t="s">
        <v>94</v>
      </c>
      <c r="AF185" s="48" t="str">
        <f aca="false">'[1]DICIEMBRE ALMERA'!CN174</f>
        <v>Correo Electrónico</v>
      </c>
      <c r="AG185" s="48" t="str">
        <f aca="false">'[1]DICIEMBRE ALMERA'!L174</f>
        <v>2021-12-21 15:11:20</v>
      </c>
      <c r="AH185" s="48" t="n">
        <f aca="false">'[1]DICIEMBRE ALMERA'!B174</f>
        <v>20215060</v>
      </c>
      <c r="AI185" s="52" t="str">
        <f aca="false">'[1]DICIEMBRE ALMERA'!CO174</f>
        <v>MARISOL GARAVITO BEJARANO</v>
      </c>
      <c r="AJ185" s="52" t="s">
        <v>95</v>
      </c>
      <c r="AK185" s="80"/>
      <c r="AL185" s="81"/>
      <c r="AM185" s="72" t="s">
        <v>96</v>
      </c>
      <c r="AN185" s="55" t="s">
        <v>97</v>
      </c>
      <c r="AO185" s="56" t="s">
        <v>98</v>
      </c>
      <c r="AP185" s="57"/>
    </row>
    <row r="186" customFormat="false" ht="45" hidden="false" customHeight="true" outlineLevel="0" collapsed="false">
      <c r="B186" s="47" t="str">
        <f aca="false">'[1]DICIEMBRE ALMERA'!BS175</f>
        <v>ESE Hospital Universitario de la Samaritana</v>
      </c>
      <c r="C186" s="47" t="str">
        <f aca="false">'[1]DICIEMBRE ALMERA'!BT175</f>
        <v>ESE Hospital Universitario de la Samaritana</v>
      </c>
      <c r="D186" s="48" t="str">
        <f aca="false">'[1]DICIEMBRE ALMERA'!AC175</f>
        <v>Bogotá D.C.</v>
      </c>
      <c r="E186" s="48" t="str">
        <f aca="false">'[1]DICIEMBRE ALMERA'!X175</f>
        <v>Reclamo</v>
      </c>
      <c r="F186" s="48" t="str">
        <f aca="false">'[1]DICIEMBRE ALMERA'!BU175</f>
        <v>Presencial/Escrito</v>
      </c>
      <c r="G186" s="48" t="n">
        <f aca="false">'[1]DICIEMBRE ALMERA'!B175</f>
        <v>20215213</v>
      </c>
      <c r="H186" s="48" t="str">
        <f aca="false">'[1]DICIEMBRE ALMERA'!E175</f>
        <v>2021-12-15</v>
      </c>
      <c r="I186" s="48" t="str">
        <f aca="false">'[1]DICIEMBRE ALMERA'!I175</f>
        <v>2021-12-15</v>
      </c>
      <c r="J186" s="49" t="str">
        <f aca="false">CONCATENATE('[1]DICIEMBRE ALMERA'!AK175," ",'[1]DICIEMBRE ALMERA'!AL175)</f>
        <v>BLANCA ORTIZ</v>
      </c>
      <c r="K186" s="48" t="n">
        <f aca="false">'[1]DICIEMBRE ALMERA'!AM175</f>
        <v>52714927</v>
      </c>
      <c r="L186" s="48" t="str">
        <f aca="false">'[1]DICIEMBRE ALMERA'!AP175</f>
        <v>Cll 75 S # 10A-55 S</v>
      </c>
      <c r="M186" s="48" t="str">
        <f aca="false">'[1]DICIEMBRE ALMERA'!AO175</f>
        <v>BOGOTA</v>
      </c>
      <c r="N186" s="48" t="str">
        <f aca="false">'[1]DICIEMBRE ALMERA'!AQ175</f>
        <v>mariaortizo@hotmail.com</v>
      </c>
      <c r="O186" s="48" t="n">
        <f aca="false">'[1]DICIEMBRE ALMERA'!AR175</f>
        <v>3228911992</v>
      </c>
      <c r="P186" s="48" t="str">
        <f aca="false">CONCATENATE('[1]DICIEMBRE ALMERA'!AT175," ",'[1]DICIEMBRE ALMERA'!AU175)</f>
        <v>CELIA ORTIZ</v>
      </c>
      <c r="Q186" s="48" t="str">
        <f aca="false">'[1]DICIEMBRE ALMERA'!AW175</f>
        <v>Cédula de ciudadanía</v>
      </c>
      <c r="R186" s="48" t="n">
        <f aca="false">'[1]DICIEMBRE ALMERA'!AV175</f>
        <v>41388050</v>
      </c>
      <c r="S186" s="48" t="str">
        <f aca="false">'[1]DICIEMBRE ALMERA'!BC175</f>
        <v>Contributivo</v>
      </c>
      <c r="T186" s="50" t="str">
        <f aca="false">'[1]DICIEMBRE ALMERA'!AX175</f>
        <v>Cll 75 S # 10A-55 S</v>
      </c>
      <c r="U186" s="48" t="s">
        <v>92</v>
      </c>
      <c r="V186" s="50" t="n">
        <f aca="false">'[1]DICIEMBRE ALMERA'!AZ175</f>
        <v>3228911992</v>
      </c>
      <c r="W186" s="48" t="str">
        <f aca="false">'[1]DICIEMBRE ALMERA'!AS175</f>
        <v>HIJA</v>
      </c>
      <c r="X186" s="51" t="s">
        <v>22</v>
      </c>
      <c r="Y186" s="48" t="str">
        <f aca="false">'[1]DICIEMBRE ALMERA'!BY175</f>
        <v>Hospital</v>
      </c>
      <c r="Z186" s="51" t="s">
        <v>93</v>
      </c>
      <c r="AA186" s="52" t="str">
        <f aca="false">'[1]DICIEMBRE ALMERA'!CA175</f>
        <v>E.S.E HOSPITAL UNIVERSITARIO LA SAMARITANA</v>
      </c>
      <c r="AB186" s="48" t="str">
        <f aca="false">'[1]DICIEMBRE ALMERA'!CB175</f>
        <v>Bogotá</v>
      </c>
      <c r="AC186" s="52" t="str">
        <f aca="false">'[1]DICIEMBRE ALMERA'!BN175</f>
        <v>1. Se supone que el personal tanto enfermeras como medicos deben  presentarsen
.   Informar al pte y familiar sobre procedimientos que se van a realizar nunca le informan al  al  para realizar una canalización ni toma de laboratorios.
.   hoy en la mañana</v>
      </c>
      <c r="AD186" s="48" t="str">
        <f aca="false">'[1]DICIEMBRE ALMERA'!CC175</f>
        <v>AG Sugiere mejorar la calidad en la atencion que ofrece el personal de enfermeria, Aux de enfermeria, enfermeras, camilleros, tecnicos de Rx.</v>
      </c>
      <c r="AE186" s="48" t="str">
        <f aca="false">'[1]DICIEMBRE ALMERA'!CD175</f>
        <v>Seguridad</v>
      </c>
      <c r="AF186" s="48" t="str">
        <f aca="false">'[1]DICIEMBRE ALMERA'!CN175</f>
        <v>Correo Electrónico</v>
      </c>
      <c r="AG186" s="48" t="str">
        <f aca="false">'[1]DICIEMBRE ALMERA'!L175</f>
        <v>2021-12-30 16:48:22</v>
      </c>
      <c r="AH186" s="48" t="n">
        <f aca="false">'[1]DICIEMBRE ALMERA'!B175</f>
        <v>20215213</v>
      </c>
      <c r="AI186" s="52" t="str">
        <f aca="false">'[1]DICIEMBRE ALMERA'!CO175</f>
        <v>MARISOL GARAVITO BEJARANO</v>
      </c>
      <c r="AJ186" s="52" t="s">
        <v>95</v>
      </c>
      <c r="AK186" s="55"/>
      <c r="AL186" s="55"/>
      <c r="AM186" s="72" t="s">
        <v>96</v>
      </c>
      <c r="AN186" s="55" t="s">
        <v>97</v>
      </c>
      <c r="AO186" s="56" t="s">
        <v>98</v>
      </c>
      <c r="AP186" s="57"/>
    </row>
    <row r="187" customFormat="false" ht="45" hidden="false" customHeight="true" outlineLevel="0" collapsed="false">
      <c r="B187" s="47" t="str">
        <f aca="false">'[1]DICIEMBRE ALMERA'!BS176</f>
        <v>ESE Hospital Universitario de la Samaritana</v>
      </c>
      <c r="C187" s="47" t="str">
        <f aca="false">'[1]DICIEMBRE ALMERA'!BT176</f>
        <v>ESE Hospital Universitario de la Samaritana</v>
      </c>
      <c r="D187" s="48" t="str">
        <f aca="false">'[1]DICIEMBRE ALMERA'!AC176</f>
        <v>Bogotá D.C.</v>
      </c>
      <c r="E187" s="48" t="str">
        <f aca="false">'[1]DICIEMBRE ALMERA'!X176</f>
        <v>Petición</v>
      </c>
      <c r="F187" s="48" t="str">
        <f aca="false">'[1]DICIEMBRE ALMERA'!BU176</f>
        <v>Correo Electrónico</v>
      </c>
      <c r="G187" s="48" t="n">
        <f aca="false">'[1]DICIEMBRE ALMERA'!B176</f>
        <v>20215342</v>
      </c>
      <c r="H187" s="48" t="str">
        <f aca="false">'[1]DICIEMBRE ALMERA'!E176</f>
        <v>2021-12-28</v>
      </c>
      <c r="I187" s="48" t="str">
        <f aca="false">'[1]DICIEMBRE ALMERA'!I176</f>
        <v>2021-12-28</v>
      </c>
      <c r="J187" s="49" t="str">
        <f aca="false">CONCATENATE('[1]DICIEMBRE ALMERA'!AK176," ",'[1]DICIEMBRE ALMERA'!AL176)</f>
        <v>ANDREA SEGURA</v>
      </c>
      <c r="K187" s="48" t="s">
        <v>92</v>
      </c>
      <c r="L187" s="48" t="str">
        <f aca="false">'[1]DICIEMBRE ALMERA'!AP176</f>
        <v>NIO REGISTRA</v>
      </c>
      <c r="M187" s="48" t="str">
        <f aca="false">'[1]DICIEMBRE ALMERA'!AO176</f>
        <v>BOGOTA</v>
      </c>
      <c r="N187" s="48" t="str">
        <f aca="false">'[1]DICIEMBRE ALMERA'!AQ176</f>
        <v>sofis1920@hotmail.com</v>
      </c>
      <c r="O187" s="48" t="n">
        <f aca="false">'[1]DICIEMBRE ALMERA'!AR176</f>
        <v>3134226383</v>
      </c>
      <c r="P187" s="48" t="str">
        <f aca="false">CONCATENATE('[1]DICIEMBRE ALMERA'!AT176," ",'[1]DICIEMBRE ALMERA'!AU176)</f>
        <v>NESTOR JULIO SEGURA MELO</v>
      </c>
      <c r="Q187" s="48" t="str">
        <f aca="false">'[1]DICIEMBRE ALMERA'!AW176</f>
        <v>Cédula de ciudadanía</v>
      </c>
      <c r="R187" s="48" t="n">
        <f aca="false">'[1]DICIEMBRE ALMERA'!AV176</f>
        <v>19201646</v>
      </c>
      <c r="S187" s="48" t="str">
        <f aca="false">'[1]DICIEMBRE ALMERA'!BC176</f>
        <v>Contributivo</v>
      </c>
      <c r="T187" s="50" t="str">
        <f aca="false">'[1]DICIEMBRE ALMERA'!AX176</f>
        <v>NO REGISTRA</v>
      </c>
      <c r="U187" s="48" t="s">
        <v>92</v>
      </c>
      <c r="V187" s="50" t="n">
        <f aca="false">'[1]DICIEMBRE ALMERA'!AZ176</f>
        <v>3134226383</v>
      </c>
      <c r="W187" s="48" t="str">
        <f aca="false">'[1]DICIEMBRE ALMERA'!AS176</f>
        <v>NO REGISTRA</v>
      </c>
      <c r="X187" s="51" t="s">
        <v>22</v>
      </c>
      <c r="Y187" s="48" t="str">
        <f aca="false">'[1]DICIEMBRE ALMERA'!BY176</f>
        <v>Hospital</v>
      </c>
      <c r="Z187" s="51" t="s">
        <v>93</v>
      </c>
      <c r="AA187" s="52" t="str">
        <f aca="false">'[1]DICIEMBRE ALMERA'!CA176</f>
        <v>E.S.E HOSPITAL UNIVERSITARIO LA SAMARITANA</v>
      </c>
      <c r="AB187" s="48" t="str">
        <f aca="false">'[1]DICIEMBRE ALMERA'!CB176</f>
        <v>Bogotá</v>
      </c>
      <c r="AC187" s="52" t="str">
        <f aca="false">'[1]DICIEMBRE ALMERA'!BN176</f>
        <v>cita URETROCISTOGRAFIA RETOGRADA
Buen dia,
solicito muy amablemente segun documentos adjuntos ( orden medica y autorizacion de Famisanar) me puedan colaborar con la programacion de la cita para este examen.
ISS-2001-877863 URETROCISTOGRAFIA RETROGRADA
D</v>
      </c>
      <c r="AD187" s="48" t="s">
        <v>94</v>
      </c>
      <c r="AE187" s="48" t="s">
        <v>94</v>
      </c>
      <c r="AF187" s="48" t="s">
        <v>144</v>
      </c>
      <c r="AG187" s="48" t="s">
        <v>144</v>
      </c>
      <c r="AH187" s="48" t="n">
        <f aca="false">'[1]DICIEMBRE ALMERA'!B176</f>
        <v>20215342</v>
      </c>
      <c r="AI187" s="52" t="s">
        <v>144</v>
      </c>
      <c r="AJ187" s="52" t="s">
        <v>144</v>
      </c>
      <c r="AK187" s="55"/>
      <c r="AL187" s="55"/>
      <c r="AM187" s="72"/>
      <c r="AN187" s="55" t="s">
        <v>144</v>
      </c>
      <c r="AO187" s="56" t="s">
        <v>98</v>
      </c>
      <c r="AP187" s="57"/>
    </row>
    <row r="188" customFormat="false" ht="45" hidden="false" customHeight="true" outlineLevel="0" collapsed="false">
      <c r="B188" s="47" t="str">
        <f aca="false">'[1]DICIEMBRE ALMERA'!BS177</f>
        <v>ESE Hospital Universitario de la Samaritana</v>
      </c>
      <c r="C188" s="47" t="str">
        <f aca="false">'[1]DICIEMBRE ALMERA'!BT177</f>
        <v>ESE Hospital Universitario de la Samaritana</v>
      </c>
      <c r="D188" s="48" t="str">
        <f aca="false">'[1]DICIEMBRE ALMERA'!AC177</f>
        <v>Bogotá D.C.</v>
      </c>
      <c r="E188" s="48" t="str">
        <f aca="false">'[1]DICIEMBRE ALMERA'!X177</f>
        <v>Reclamo</v>
      </c>
      <c r="F188" s="48" t="str">
        <f aca="false">'[1]DICIEMBRE ALMERA'!BU177</f>
        <v>Apertura de Buzón</v>
      </c>
      <c r="G188" s="48" t="n">
        <f aca="false">'[1]DICIEMBRE ALMERA'!B177</f>
        <v>20215066</v>
      </c>
      <c r="H188" s="48" t="str">
        <f aca="false">'[1]DICIEMBRE ALMERA'!E177</f>
        <v>2021-12-02</v>
      </c>
      <c r="I188" s="48" t="str">
        <f aca="false">'[1]DICIEMBRE ALMERA'!I177</f>
        <v>2021-12-02</v>
      </c>
      <c r="J188" s="49" t="str">
        <f aca="false">CONCATENATE('[1]DICIEMBRE ALMERA'!AK177," ",'[1]DICIEMBRE ALMERA'!AL177)</f>
        <v>JORGE PEREZ</v>
      </c>
      <c r="K188" s="48" t="n">
        <f aca="false">'[1]DICIEMBRE ALMERA'!AM177</f>
        <v>79701584</v>
      </c>
      <c r="L188" s="48" t="str">
        <f aca="false">'[1]DICIEMBRE ALMERA'!AP177</f>
        <v>NO REGISTRA</v>
      </c>
      <c r="M188" s="48" t="str">
        <f aca="false">'[1]DICIEMBRE ALMERA'!AO177</f>
        <v>PENDI</v>
      </c>
      <c r="N188" s="48" t="str">
        <f aca="false">'[1]DICIEMBRE ALMERA'!AQ177</f>
        <v>georgeangel007.jp@gmail.com</v>
      </c>
      <c r="O188" s="48" t="n">
        <f aca="false">'[1]DICIEMBRE ALMERA'!AR177</f>
        <v>3232397817</v>
      </c>
      <c r="P188" s="48" t="str">
        <f aca="false">CONCATENATE('[1]DICIEMBRE ALMERA'!AT177," ",'[1]DICIEMBRE ALMERA'!AU177)</f>
        <v>ANA BERTHA JIMENEZ DE PEREZ</v>
      </c>
      <c r="Q188" s="48" t="str">
        <f aca="false">'[1]DICIEMBRE ALMERA'!AW177</f>
        <v>Cédula de ciudadanía</v>
      </c>
      <c r="R188" s="48" t="n">
        <f aca="false">'[1]DICIEMBRE ALMERA'!AV177</f>
        <v>20341099</v>
      </c>
      <c r="S188" s="48" t="str">
        <f aca="false">'[1]DICIEMBRE ALMERA'!BC177</f>
        <v>Subsidiado</v>
      </c>
      <c r="T188" s="50" t="str">
        <f aca="false">'[1]DICIEMBRE ALMERA'!AX177</f>
        <v>NO REGISTRA</v>
      </c>
      <c r="U188" s="48" t="str">
        <f aca="false">'[1]DICIEMBRE ALMERA'!AY177</f>
        <v>georgeangel007.jp@gmail.com </v>
      </c>
      <c r="V188" s="50" t="n">
        <f aca="false">'[1]DICIEMBRE ALMERA'!AZ177</f>
        <v>320498506</v>
      </c>
      <c r="W188" s="48" t="str">
        <f aca="false">'[1]DICIEMBRE ALMERA'!AS177</f>
        <v>NO REGISTRA</v>
      </c>
      <c r="X188" s="51" t="s">
        <v>22</v>
      </c>
      <c r="Y188" s="48" t="s">
        <v>221</v>
      </c>
      <c r="Z188" s="51" t="s">
        <v>93</v>
      </c>
      <c r="AA188" s="52" t="str">
        <f aca="false">'[1]DICIEMBRE ALMERA'!CA177</f>
        <v>E.S.E HOSPITAL UNIVERSITARIO LA SAMARITANA</v>
      </c>
      <c r="AB188" s="48" t="str">
        <f aca="false">'[1]DICIEMBRE ALMERA'!CB177</f>
        <v>Bogotá</v>
      </c>
      <c r="AC188" s="52" t="str">
        <f aca="false">'[1]DICIEMBRE ALMERA'!BN177</f>
        <v>DIC 1/2021. SALA DE ESPERA EN LA CAFETERIA , ES IRRESPONSABLE Y DELICADO QUE UN PACIENTE NO PUEDE SENTARSE Y MAS CUANDO ES DE LA TERCERA EDAD, A TOMARSE UNA BEBIDA Y TENGA QUE DESPLAZARSE Y SENTARSE EN UN MURO CON ALTURA  MINIMA DE 1 METRO- DIOS NO LO QUI</v>
      </c>
      <c r="AD188" s="48" t="str">
        <f aca="false">'[1]DICIEMBRE ALMERA'!CC177</f>
        <v>AD Reclamo por hoteleria: falta de agua caliente, daño en tv aseo deficiente en areas del HUS, falta de elementos de higiene, obras de remodelacion que no cumplen con el aislamiento.</v>
      </c>
      <c r="AE188" s="48" t="str">
        <f aca="false">'[1]DICIEMBRE ALMERA'!CD177</f>
        <v>Oportunidad</v>
      </c>
      <c r="AF188" s="48" t="str">
        <f aca="false">'[1]DICIEMBRE ALMERA'!CN177</f>
        <v>Correo Electrónico</v>
      </c>
      <c r="AG188" s="48" t="str">
        <f aca="false">'[1]DICIEMBRE ALMERA'!L177</f>
        <v>2021-12-23 16:49:32</v>
      </c>
      <c r="AH188" s="48" t="n">
        <f aca="false">'[1]DICIEMBRE ALMERA'!B177</f>
        <v>20215066</v>
      </c>
      <c r="AI188" s="52" t="str">
        <f aca="false">'[1]DICIEMBRE ALMERA'!CO177</f>
        <v>MARISOL GARAVITO BEJARANO</v>
      </c>
      <c r="AJ188" s="52" t="s">
        <v>95</v>
      </c>
      <c r="AK188" s="55"/>
      <c r="AL188" s="55"/>
      <c r="AM188" s="72" t="s">
        <v>96</v>
      </c>
      <c r="AN188" s="55" t="s">
        <v>97</v>
      </c>
      <c r="AO188" s="56" t="s">
        <v>98</v>
      </c>
      <c r="AP188" s="57"/>
    </row>
    <row r="189" customFormat="false" ht="45" hidden="false" customHeight="true" outlineLevel="0" collapsed="false">
      <c r="B189" s="47" t="str">
        <f aca="false">'[1]DICIEMBRE ALMERA'!BS178</f>
        <v>ESE Hospital Universitario de la Samaritana</v>
      </c>
      <c r="C189" s="47" t="str">
        <f aca="false">'[1]DICIEMBRE ALMERA'!BT178</f>
        <v>ESE Hospital Universitario de la Samaritana</v>
      </c>
      <c r="D189" s="48" t="str">
        <f aca="false">'[1]DICIEMBRE ALMERA'!AC178</f>
        <v>Bogotá D.C.</v>
      </c>
      <c r="E189" s="48" t="str">
        <f aca="false">'[1]DICIEMBRE ALMERA'!X178</f>
        <v>Solicitud de Información</v>
      </c>
      <c r="F189" s="48" t="str">
        <f aca="false">'[1]DICIEMBRE ALMERA'!BU178</f>
        <v>Página web</v>
      </c>
      <c r="G189" s="48" t="n">
        <f aca="false">'[1]DICIEMBRE ALMERA'!B178</f>
        <v>20215119</v>
      </c>
      <c r="H189" s="48" t="str">
        <f aca="false">'[1]DICIEMBRE ALMERA'!E178</f>
        <v>2021-12-07</v>
      </c>
      <c r="I189" s="48" t="str">
        <f aca="false">'[1]DICIEMBRE ALMERA'!I178</f>
        <v>2021-12-07</v>
      </c>
      <c r="J189" s="49" t="s">
        <v>104</v>
      </c>
      <c r="K189" s="48" t="s">
        <v>92</v>
      </c>
      <c r="L189" s="48" t="s">
        <v>92</v>
      </c>
      <c r="M189" s="48" t="s">
        <v>92</v>
      </c>
      <c r="N189" s="48" t="s">
        <v>92</v>
      </c>
      <c r="O189" s="48" t="s">
        <v>92</v>
      </c>
      <c r="P189" s="48" t="s">
        <v>104</v>
      </c>
      <c r="Q189" s="48" t="s">
        <v>106</v>
      </c>
      <c r="R189" s="48" t="s">
        <v>92</v>
      </c>
      <c r="S189" s="48" t="s">
        <v>117</v>
      </c>
      <c r="T189" s="50" t="s">
        <v>92</v>
      </c>
      <c r="U189" s="48" t="s">
        <v>92</v>
      </c>
      <c r="V189" s="50" t="s">
        <v>92</v>
      </c>
      <c r="W189" s="48" t="s">
        <v>94</v>
      </c>
      <c r="X189" s="51" t="s">
        <v>22</v>
      </c>
      <c r="Y189" s="48" t="str">
        <f aca="false">'[1]DICIEMBRE ALMERA'!BY178</f>
        <v>Hospital</v>
      </c>
      <c r="Z189" s="51" t="s">
        <v>93</v>
      </c>
      <c r="AA189" s="52" t="str">
        <f aca="false">'[1]DICIEMBRE ALMERA'!CA178</f>
        <v>E.S.E HOSPITAL UNIVERSITARIO LA SAMARITANA</v>
      </c>
      <c r="AB189" s="48" t="str">
        <f aca="false">'[1]DICIEMBRE ALMERA'!CB178</f>
        <v>Bogotá</v>
      </c>
      <c r="AC189" s="52" t="str">
        <f aca="false">'[1]DICIEMBRE ALMERA'!BN178</f>
        <v>Necesito reclamar mis gotas ya que me queda la última entrega y la funcionaria de cafam no me dio la orden física que le entregué y me falta la última necesito me ayuden con un copia para reclamar mis gotas ya que son para mí recuperación y es que para ir</v>
      </c>
      <c r="AD189" s="48" t="s">
        <v>94</v>
      </c>
      <c r="AE189" s="48" t="s">
        <v>94</v>
      </c>
      <c r="AF189" s="48" t="str">
        <f aca="false">'[1]DICIEMBRE ALMERA'!CN178</f>
        <v>Cartelera</v>
      </c>
      <c r="AG189" s="48" t="str">
        <f aca="false">'[1]DICIEMBRE ALMERA'!L178</f>
        <v>2021-12-28 17:49:21.584724</v>
      </c>
      <c r="AH189" s="48" t="n">
        <f aca="false">'[1]DICIEMBRE ALMERA'!B178</f>
        <v>20215119</v>
      </c>
      <c r="AI189" s="52" t="str">
        <f aca="false">'[1]DICIEMBRE ALMERA'!CO178</f>
        <v>MARISOL GARAVITO BEJARANO</v>
      </c>
      <c r="AJ189" s="52" t="s">
        <v>95</v>
      </c>
      <c r="AK189" s="55"/>
      <c r="AL189" s="55"/>
      <c r="AM189" s="72" t="s">
        <v>96</v>
      </c>
      <c r="AN189" s="55" t="s">
        <v>97</v>
      </c>
      <c r="AO189" s="56" t="s">
        <v>98</v>
      </c>
      <c r="AP189" s="57"/>
    </row>
    <row r="190" customFormat="false" ht="45" hidden="false" customHeight="true" outlineLevel="0" collapsed="false">
      <c r="B190" s="47" t="str">
        <f aca="false">'[1]DICIEMBRE ALMERA'!BS179</f>
        <v>ESE Hospital Universitario de la Samaritana</v>
      </c>
      <c r="C190" s="47" t="str">
        <f aca="false">'[1]DICIEMBRE ALMERA'!BT179</f>
        <v>ESE Hospital Universitario de la Samaritana</v>
      </c>
      <c r="D190" s="48" t="str">
        <f aca="false">'[1]DICIEMBRE ALMERA'!AC179</f>
        <v>Bogotá D.C.</v>
      </c>
      <c r="E190" s="48" t="str">
        <f aca="false">'[1]DICIEMBRE ALMERA'!X179</f>
        <v>Reclamo</v>
      </c>
      <c r="F190" s="48" t="str">
        <f aca="false">'[1]DICIEMBRE ALMERA'!BU179</f>
        <v>Página web</v>
      </c>
      <c r="G190" s="48" t="n">
        <f aca="false">'[1]DICIEMBRE ALMERA'!B179</f>
        <v>20215141</v>
      </c>
      <c r="H190" s="48" t="str">
        <f aca="false">'[1]DICIEMBRE ALMERA'!E179</f>
        <v>2021-12-09</v>
      </c>
      <c r="I190" s="48" t="str">
        <f aca="false">'[1]DICIEMBRE ALMERA'!I179</f>
        <v>2021-12-09</v>
      </c>
      <c r="J190" s="49" t="s">
        <v>104</v>
      </c>
      <c r="K190" s="48" t="s">
        <v>92</v>
      </c>
      <c r="L190" s="48" t="s">
        <v>92</v>
      </c>
      <c r="M190" s="48" t="s">
        <v>92</v>
      </c>
      <c r="N190" s="48" t="s">
        <v>92</v>
      </c>
      <c r="O190" s="48" t="s">
        <v>92</v>
      </c>
      <c r="P190" s="48" t="s">
        <v>104</v>
      </c>
      <c r="Q190" s="48" t="s">
        <v>106</v>
      </c>
      <c r="R190" s="48" t="s">
        <v>92</v>
      </c>
      <c r="S190" s="48" t="s">
        <v>117</v>
      </c>
      <c r="T190" s="50" t="s">
        <v>92</v>
      </c>
      <c r="U190" s="48" t="s">
        <v>92</v>
      </c>
      <c r="V190" s="50" t="s">
        <v>92</v>
      </c>
      <c r="W190" s="48" t="s">
        <v>94</v>
      </c>
      <c r="X190" s="51" t="s">
        <v>22</v>
      </c>
      <c r="Y190" s="48" t="str">
        <f aca="false">'[1]DICIEMBRE ALMERA'!BY179</f>
        <v>Hospital</v>
      </c>
      <c r="Z190" s="51" t="s">
        <v>93</v>
      </c>
      <c r="AA190" s="52" t="str">
        <f aca="false">'[1]DICIEMBRE ALMERA'!CA179</f>
        <v>E.S.E HOSPITAL UNIVERSITARIO LA SAMARITANA</v>
      </c>
      <c r="AB190" s="48" t="str">
        <f aca="false">'[1]DICIEMBRE ALMERA'!CB179</f>
        <v>Bogotá</v>
      </c>
      <c r="AC190" s="52" t="str">
        <f aca="false">'[1]DICIEMBRE ALMERA'!BN179</f>
        <v>El tiempo de espera en sala es muy alto y por tanto la atención del personal de ventanilla muy deficiente.
Respuesta a esta petición al correo tlp2824@hotmail.com</v>
      </c>
      <c r="AD190" s="48" t="str">
        <f aca="false">'[1]DICIEMBRE ALMERA'!CC179</f>
        <v>AF Sugiere mejorar la calidad en la atencion que ofrece el personal administrativo, facturadores, secretarias,vigilantes.</v>
      </c>
      <c r="AE190" s="48" t="str">
        <f aca="false">'[1]DICIEMBRE ALMERA'!CD179</f>
        <v>Continuidad</v>
      </c>
      <c r="AF190" s="48" t="str">
        <f aca="false">'[1]DICIEMBRE ALMERA'!CN179</f>
        <v>Correo Electrónico</v>
      </c>
      <c r="AG190" s="48" t="str">
        <f aca="false">'[1]DICIEMBRE ALMERA'!L179</f>
        <v>2021-12-22 16:38:53</v>
      </c>
      <c r="AH190" s="48" t="n">
        <f aca="false">'[1]DICIEMBRE ALMERA'!B179</f>
        <v>20215141</v>
      </c>
      <c r="AI190" s="52" t="str">
        <f aca="false">'[1]DICIEMBRE ALMERA'!CO179</f>
        <v>MARISOL GARAVITO BEJARANO</v>
      </c>
      <c r="AJ190" s="52" t="s">
        <v>95</v>
      </c>
      <c r="AK190" s="55"/>
      <c r="AL190" s="55"/>
      <c r="AM190" s="72" t="s">
        <v>96</v>
      </c>
      <c r="AN190" s="55" t="s">
        <v>97</v>
      </c>
      <c r="AO190" s="56" t="s">
        <v>98</v>
      </c>
      <c r="AP190" s="57"/>
    </row>
    <row r="191" customFormat="false" ht="45" hidden="false" customHeight="true" outlineLevel="0" collapsed="false">
      <c r="B191" s="47" t="str">
        <f aca="false">'[1]DICIEMBRE ALMERA'!BS180</f>
        <v>ESE Hospital Universitario de la Samaritana</v>
      </c>
      <c r="C191" s="47" t="str">
        <f aca="false">'[1]DICIEMBRE ALMERA'!BT180</f>
        <v>ESE Hospital Universitario de la Samaritana</v>
      </c>
      <c r="D191" s="48" t="str">
        <f aca="false">'[1]DICIEMBRE ALMERA'!AC180</f>
        <v>Guasca</v>
      </c>
      <c r="E191" s="48" t="str">
        <f aca="false">'[1]DICIEMBRE ALMERA'!X180</f>
        <v>Petición</v>
      </c>
      <c r="F191" s="48" t="str">
        <f aca="false">'[1]DICIEMBRE ALMERA'!BU180</f>
        <v>Correo Electrónico</v>
      </c>
      <c r="G191" s="48" t="n">
        <f aca="false">'[1]DICIEMBRE ALMERA'!B180</f>
        <v>20215226</v>
      </c>
      <c r="H191" s="48" t="str">
        <f aca="false">'[1]DICIEMBRE ALMERA'!E180</f>
        <v>2021-12-15</v>
      </c>
      <c r="I191" s="48" t="str">
        <f aca="false">'[1]DICIEMBRE ALMERA'!I180</f>
        <v>2021-12-15</v>
      </c>
      <c r="J191" s="49" t="str">
        <f aca="false">P191</f>
        <v>GLORIA YOLANDA PEÑA GARZÓN</v>
      </c>
      <c r="K191" s="48" t="n">
        <f aca="false">R191</f>
        <v>20644212</v>
      </c>
      <c r="L191" s="48" t="str">
        <f aca="false">T191</f>
        <v>NO REGISTRA</v>
      </c>
      <c r="M191" s="48" t="s">
        <v>108</v>
      </c>
      <c r="N191" s="48" t="str">
        <f aca="false">U191</f>
        <v>yolipenag62@gmail.com</v>
      </c>
      <c r="O191" s="48" t="n">
        <f aca="false">V191</f>
        <v>3115517648</v>
      </c>
      <c r="P191" s="48" t="str">
        <f aca="false">CONCATENATE('[1]DICIEMBRE ALMERA'!AT180," ",'[1]DICIEMBRE ALMERA'!AU180)</f>
        <v>GLORIA YOLANDA PEÑA GARZÓN</v>
      </c>
      <c r="Q191" s="48" t="str">
        <f aca="false">'[1]DICIEMBRE ALMERA'!AW180</f>
        <v>Cédula de ciudadanía</v>
      </c>
      <c r="R191" s="48" t="n">
        <f aca="false">'[1]DICIEMBRE ALMERA'!AV180</f>
        <v>20644212</v>
      </c>
      <c r="S191" s="48" t="str">
        <f aca="false">'[1]DICIEMBRE ALMERA'!BC180</f>
        <v>Subsidiado</v>
      </c>
      <c r="T191" s="50" t="str">
        <f aca="false">'[1]DICIEMBRE ALMERA'!AX180</f>
        <v>NO REGISTRA</v>
      </c>
      <c r="U191" s="48" t="str">
        <f aca="false">'[1]DICIEMBRE ALMERA'!AY180</f>
        <v>yolipenag62@gmail.com</v>
      </c>
      <c r="V191" s="50" t="n">
        <f aca="false">'[1]DICIEMBRE ALMERA'!AZ180</f>
        <v>3115517648</v>
      </c>
      <c r="W191" s="48" t="s">
        <v>94</v>
      </c>
      <c r="X191" s="51" t="s">
        <v>22</v>
      </c>
      <c r="Y191" s="48" t="str">
        <f aca="false">'[1]DICIEMBRE ALMERA'!BY180</f>
        <v>Hospital</v>
      </c>
      <c r="Z191" s="51" t="s">
        <v>93</v>
      </c>
      <c r="AA191" s="52" t="str">
        <f aca="false">'[1]DICIEMBRE ALMERA'!CA180</f>
        <v>E.S.E HOSPITAL UNIVERSITARIO LA SAMARITANA</v>
      </c>
      <c r="AB191" s="48" t="str">
        <f aca="false">'[1]DICIEMBRE ALMERA'!CB180</f>
        <v>Bogotá</v>
      </c>
      <c r="AC191" s="52" t="str">
        <f aca="false">'[1]DICIEMBRE ALMERA'!BN180</f>
        <v>Buen día me dirijo a ustedes muy comedidamente para solicitar una cita para el servicio de 
 resonancia magnética de cerebro para la paciente Gloria Yolanda Peña Garzón identificado con CC 20644212 de Guasca 
Cel 311 5517648 lo hago por este medio ya que </v>
      </c>
      <c r="AD191" s="48" t="s">
        <v>94</v>
      </c>
      <c r="AE191" s="48" t="s">
        <v>94</v>
      </c>
      <c r="AF191" s="48" t="str">
        <f aca="false">'[1]DICIEMBRE ALMERA'!CN180</f>
        <v>Correo Electrónico</v>
      </c>
      <c r="AG191" s="48" t="str">
        <f aca="false">'[1]DICIEMBRE ALMERA'!L180</f>
        <v>2022-01-01 12:34:56</v>
      </c>
      <c r="AH191" s="48" t="n">
        <f aca="false">'[1]DICIEMBRE ALMERA'!B180</f>
        <v>20215226</v>
      </c>
      <c r="AI191" s="52" t="str">
        <f aca="false">'[1]DICIEMBRE ALMERA'!CO180</f>
        <v>MARISOL GARAVITO BEJARANO</v>
      </c>
      <c r="AJ191" s="52" t="s">
        <v>95</v>
      </c>
      <c r="AK191" s="55"/>
      <c r="AL191" s="55"/>
      <c r="AM191" s="72" t="s">
        <v>96</v>
      </c>
      <c r="AN191" s="55" t="s">
        <v>97</v>
      </c>
      <c r="AO191" s="56" t="s">
        <v>98</v>
      </c>
      <c r="AP191" s="57"/>
    </row>
    <row r="192" customFormat="false" ht="45" hidden="false" customHeight="true" outlineLevel="0" collapsed="false">
      <c r="B192" s="47" t="str">
        <f aca="false">'[1]DICIEMBRE ALMERA'!BS181</f>
        <v>ESE Hospital Universitario de la Samaritana</v>
      </c>
      <c r="C192" s="47" t="str">
        <f aca="false">'[1]DICIEMBRE ALMERA'!BT181</f>
        <v>ESE Hospital Universitario de la Samaritana</v>
      </c>
      <c r="D192" s="48" t="str">
        <f aca="false">'[1]DICIEMBRE ALMERA'!AC181</f>
        <v>Facatativá</v>
      </c>
      <c r="E192" s="48" t="str">
        <f aca="false">'[1]DICIEMBRE ALMERA'!X181</f>
        <v>Petición</v>
      </c>
      <c r="F192" s="48" t="str">
        <f aca="false">'[1]DICIEMBRE ALMERA'!BU181</f>
        <v>Correo Electrónico</v>
      </c>
      <c r="G192" s="48" t="n">
        <f aca="false">'[1]DICIEMBRE ALMERA'!B181</f>
        <v>20215306</v>
      </c>
      <c r="H192" s="48" t="str">
        <f aca="false">'[1]DICIEMBRE ALMERA'!E181</f>
        <v>2021-12-23</v>
      </c>
      <c r="I192" s="48" t="str">
        <f aca="false">'[1]DICIEMBRE ALMERA'!I181</f>
        <v>2021-12-23</v>
      </c>
      <c r="J192" s="49" t="str">
        <f aca="false">CONCATENATE('[1]DICIEMBRE ALMERA'!AK181," ",'[1]DICIEMBRE ALMERA'!AL181)</f>
        <v>YENNY WILCHES</v>
      </c>
      <c r="K192" s="48" t="s">
        <v>92</v>
      </c>
      <c r="L192" s="48" t="str">
        <f aca="false">'[1]DICIEMBRE ALMERA'!AP181</f>
        <v>NO REGISTRA</v>
      </c>
      <c r="M192" s="48" t="str">
        <f aca="false">'[1]DICIEMBRE ALMERA'!AO181</f>
        <v>BOGOTA</v>
      </c>
      <c r="N192" s="48" t="str">
        <f aca="false">'[1]DICIEMBRE ALMERA'!AQ181</f>
        <v>yennyan7@gmail.com</v>
      </c>
      <c r="O192" s="48" t="str">
        <f aca="false">'[1]DICIEMBRE ALMERA'!AR181</f>
        <v>NO REGISTRA</v>
      </c>
      <c r="P192" s="48" t="str">
        <f aca="false">CONCATENATE('[1]DICIEMBRE ALMERA'!AT181," ",'[1]DICIEMBRE ALMERA'!AU181)</f>
        <v>REYES PERALTA  FONSECA</v>
      </c>
      <c r="Q192" s="48" t="str">
        <f aca="false">'[1]DICIEMBRE ALMERA'!AW181</f>
        <v>Cédula de ciudadanía</v>
      </c>
      <c r="R192" s="48" t="n">
        <f aca="false">'[1]DICIEMBRE ALMERA'!AV181</f>
        <v>3071924</v>
      </c>
      <c r="S192" s="48" t="str">
        <f aca="false">'[1]DICIEMBRE ALMERA'!BC181</f>
        <v>Contributivo</v>
      </c>
      <c r="T192" s="50" t="str">
        <f aca="false">'[1]DICIEMBRE ALMERA'!AX181</f>
        <v>Kra  3 Sur 1  70</v>
      </c>
      <c r="U192" s="48" t="s">
        <v>92</v>
      </c>
      <c r="V192" s="50" t="n">
        <f aca="false">'[1]DICIEMBRE ALMERA'!AZ181</f>
        <v>3118044024</v>
      </c>
      <c r="W192" s="48" t="str">
        <f aca="false">'[1]DICIEMBRE ALMERA'!AS181</f>
        <v>NO REGISTRA</v>
      </c>
      <c r="X192" s="51" t="s">
        <v>22</v>
      </c>
      <c r="Y192" s="48" t="str">
        <f aca="false">'[1]DICIEMBRE ALMERA'!BY181</f>
        <v>Hospital</v>
      </c>
      <c r="Z192" s="51" t="s">
        <v>93</v>
      </c>
      <c r="AA192" s="52" t="str">
        <f aca="false">'[1]DICIEMBRE ALMERA'!CA181</f>
        <v>E.S.E HOSPITAL UNIVERSITARIO LA SAMARITANA</v>
      </c>
      <c r="AB192" s="48" t="str">
        <f aca="false">'[1]DICIEMBRE ALMERA'!CB181</f>
        <v>Bogotá</v>
      </c>
      <c r="AC192" s="52" t="str">
        <f aca="false">'[1]DICIEMBRE ALMERA'!BN181</f>
        <v>Solicito colaboración para agendar cita por control de medicina general a
continuación adjunto orden.
Reyes Fonseca Peralta
Cc. 3071924
D.B</v>
      </c>
      <c r="AD192" s="48" t="s">
        <v>94</v>
      </c>
      <c r="AE192" s="48" t="s">
        <v>94</v>
      </c>
      <c r="AF192" s="48" t="s">
        <v>144</v>
      </c>
      <c r="AG192" s="48" t="s">
        <v>144</v>
      </c>
      <c r="AH192" s="48" t="n">
        <f aca="false">'[1]DICIEMBRE ALMERA'!B181</f>
        <v>20215306</v>
      </c>
      <c r="AI192" s="52" t="s">
        <v>144</v>
      </c>
      <c r="AJ192" s="52" t="s">
        <v>144</v>
      </c>
      <c r="AK192" s="80"/>
      <c r="AL192" s="81"/>
      <c r="AM192" s="72"/>
      <c r="AN192" s="55" t="s">
        <v>144</v>
      </c>
      <c r="AO192" s="56" t="s">
        <v>98</v>
      </c>
      <c r="AP192" s="57"/>
    </row>
    <row r="193" customFormat="false" ht="45" hidden="false" customHeight="true" outlineLevel="0" collapsed="false">
      <c r="B193" s="47" t="str">
        <f aca="false">'[1]DICIEMBRE ALMERA'!BS182</f>
        <v>ESE Hospital Universitario de la Samaritana</v>
      </c>
      <c r="C193" s="47" t="str">
        <f aca="false">'[1]DICIEMBRE ALMERA'!BT182</f>
        <v>ESE Hospital Universitario de la Samaritana</v>
      </c>
      <c r="D193" s="48" t="str">
        <f aca="false">'[1]DICIEMBRE ALMERA'!AC182</f>
        <v>Soacha</v>
      </c>
      <c r="E193" s="48" t="str">
        <f aca="false">'[1]DICIEMBRE ALMERA'!X182</f>
        <v>Reclamo</v>
      </c>
      <c r="F193" s="48" t="str">
        <f aca="false">'[1]DICIEMBRE ALMERA'!BU182</f>
        <v>Apertura de Buzón</v>
      </c>
      <c r="G193" s="48" t="n">
        <f aca="false">'[1]DICIEMBRE ALMERA'!B182</f>
        <v>20215202</v>
      </c>
      <c r="H193" s="48" t="str">
        <f aca="false">'[1]DICIEMBRE ALMERA'!E182</f>
        <v>2021-12-14</v>
      </c>
      <c r="I193" s="48" t="str">
        <f aca="false">'[1]DICIEMBRE ALMERA'!I182</f>
        <v>2021-12-14</v>
      </c>
      <c r="J193" s="49" t="str">
        <f aca="false">P193</f>
        <v>MARIA BELTRAN</v>
      </c>
      <c r="K193" s="48" t="n">
        <f aca="false">R193</f>
        <v>41690964</v>
      </c>
      <c r="L193" s="48" t="str">
        <f aca="false">T193</f>
        <v>Kra 6 B # 2- 87</v>
      </c>
      <c r="M193" s="48" t="s">
        <v>108</v>
      </c>
      <c r="N193" s="48" t="str">
        <f aca="false">U193</f>
        <v>NO REGISTRA</v>
      </c>
      <c r="O193" s="48" t="n">
        <f aca="false">V193</f>
        <v>3114791532</v>
      </c>
      <c r="P193" s="48" t="str">
        <f aca="false">CONCATENATE('[1]DICIEMBRE ALMERA'!AT182," ",'[1]DICIEMBRE ALMERA'!AU182)</f>
        <v>MARIA BELTRAN</v>
      </c>
      <c r="Q193" s="48" t="str">
        <f aca="false">'[1]DICIEMBRE ALMERA'!AW182</f>
        <v>Cédula de ciudadanía</v>
      </c>
      <c r="R193" s="48" t="n">
        <f aca="false">'[1]DICIEMBRE ALMERA'!AV182</f>
        <v>41690964</v>
      </c>
      <c r="S193" s="48" t="str">
        <f aca="false">'[1]DICIEMBRE ALMERA'!BC182</f>
        <v>Subsidiado</v>
      </c>
      <c r="T193" s="50" t="str">
        <f aca="false">'[1]DICIEMBRE ALMERA'!AX182</f>
        <v>Kra 6 B # 2- 87</v>
      </c>
      <c r="U193" s="48" t="s">
        <v>92</v>
      </c>
      <c r="V193" s="50" t="n">
        <f aca="false">'[1]DICIEMBRE ALMERA'!AZ182</f>
        <v>3114791532</v>
      </c>
      <c r="W193" s="48" t="s">
        <v>94</v>
      </c>
      <c r="X193" s="51" t="s">
        <v>22</v>
      </c>
      <c r="Y193" s="48" t="str">
        <f aca="false">'[1]DICIEMBRE ALMERA'!BY182</f>
        <v>Hospital</v>
      </c>
      <c r="Z193" s="51" t="s">
        <v>93</v>
      </c>
      <c r="AA193" s="52" t="str">
        <f aca="false">'[1]DICIEMBRE ALMERA'!CA182</f>
        <v>E.S.E HOSPITAL UNIVERSITARIO LA SAMARITANA</v>
      </c>
      <c r="AB193" s="48" t="str">
        <f aca="false">'[1]DICIEMBRE ALMERA'!CB182</f>
        <v>Bogotá</v>
      </c>
      <c r="AC193" s="52" t="str">
        <f aca="false">'[1]DICIEMBRE ALMERA'!BN182</f>
        <v>El día de hoy una señorita me yamo muy grosera x q benia tarde a la consulta le esplique y me dijo q yo era grosera x fabor mas respeto fuera de eso me colgo.
D.B</v>
      </c>
      <c r="AD193" s="48" t="str">
        <f aca="false">'[1]DICIEMBRE ALMERA'!CC182</f>
        <v>AF Sugiere mejorar la calidad en la atencion que ofrece el personal administrativo, facturadores, secretarias,vigilantes.</v>
      </c>
      <c r="AE193" s="48" t="str">
        <f aca="false">'[1]DICIEMBRE ALMERA'!CD182</f>
        <v>Accesibilidad</v>
      </c>
      <c r="AF193" s="48" t="str">
        <f aca="false">'[1]DICIEMBRE ALMERA'!CN182</f>
        <v>Correo certificado</v>
      </c>
      <c r="AG193" s="48" t="str">
        <f aca="false">'[1]DICIEMBRE ALMERA'!L182</f>
        <v>2021-12-30 17:04:40.887144</v>
      </c>
      <c r="AH193" s="48" t="n">
        <f aca="false">'[1]DICIEMBRE ALMERA'!B182</f>
        <v>20215202</v>
      </c>
      <c r="AI193" s="52" t="str">
        <f aca="false">'[1]DICIEMBRE ALMERA'!CO182</f>
        <v>MARISOL GARAVITO BEJARANO</v>
      </c>
      <c r="AJ193" s="52" t="s">
        <v>95</v>
      </c>
      <c r="AK193" s="80"/>
      <c r="AL193" s="81"/>
      <c r="AM193" s="72" t="s">
        <v>96</v>
      </c>
      <c r="AN193" s="55" t="s">
        <v>97</v>
      </c>
      <c r="AO193" s="56" t="s">
        <v>98</v>
      </c>
      <c r="AP193" s="57"/>
    </row>
    <row r="194" customFormat="false" ht="45" hidden="false" customHeight="true" outlineLevel="0" collapsed="false">
      <c r="B194" s="47" t="str">
        <f aca="false">'[1]DICIEMBRE ALMERA'!BS183</f>
        <v>ESE Hospital Universitario de la Samaritana</v>
      </c>
      <c r="C194" s="47" t="str">
        <f aca="false">'[1]DICIEMBRE ALMERA'!BT183</f>
        <v>ESE Hospital Universitario de la Samaritana</v>
      </c>
      <c r="D194" s="48" t="str">
        <f aca="false">'[1]DICIEMBRE ALMERA'!AC183</f>
        <v>Bogotá D.C.</v>
      </c>
      <c r="E194" s="48" t="str">
        <f aca="false">'[1]DICIEMBRE ALMERA'!X183</f>
        <v>Petición</v>
      </c>
      <c r="F194" s="48" t="str">
        <f aca="false">'[1]DICIEMBRE ALMERA'!BU183</f>
        <v>Correo Electrónico</v>
      </c>
      <c r="G194" s="48" t="n">
        <f aca="false">'[1]DICIEMBRE ALMERA'!B183</f>
        <v>20215293</v>
      </c>
      <c r="H194" s="48" t="str">
        <f aca="false">'[1]DICIEMBRE ALMERA'!E183</f>
        <v>2021-12-21</v>
      </c>
      <c r="I194" s="48" t="str">
        <f aca="false">'[1]DICIEMBRE ALMERA'!I183</f>
        <v>2021-12-21</v>
      </c>
      <c r="J194" s="49" t="str">
        <f aca="false">CONCATENATE('[1]DICIEMBRE ALMERA'!AK183," ",'[1]DICIEMBRE ALMERA'!AL183)</f>
        <v>YALILE  JOHANNE VALENCIA</v>
      </c>
      <c r="K194" s="48" t="s">
        <v>92</v>
      </c>
      <c r="L194" s="48" t="str">
        <f aca="false">'[1]DICIEMBRE ALMERA'!AP183</f>
        <v>Carrera 58 No 9-97</v>
      </c>
      <c r="M194" s="48" t="str">
        <f aca="false">'[1]DICIEMBRE ALMERA'!AO183</f>
        <v>BOGOTA</v>
      </c>
      <c r="N194" s="48" t="str">
        <f aca="false">'[1]DICIEMBRE ALMERA'!AQ183</f>
        <v>supervision.citas@convida.com.co</v>
      </c>
      <c r="O194" s="48" t="str">
        <f aca="false">'[1]DICIEMBRE ALMERA'!AR183</f>
        <v>3105659582-269500</v>
      </c>
      <c r="P194" s="48" t="str">
        <f aca="false">CONCATENATE('[1]DICIEMBRE ALMERA'!AT183," ",'[1]DICIEMBRE ALMERA'!AU183)</f>
        <v>ABEL ANTONIO ORTIZ REYES</v>
      </c>
      <c r="Q194" s="48" t="str">
        <f aca="false">'[1]DICIEMBRE ALMERA'!AW183</f>
        <v>Cédula de ciudadanía</v>
      </c>
      <c r="R194" s="48" t="n">
        <f aca="false">'[1]DICIEMBRE ALMERA'!AV183</f>
        <v>357602</v>
      </c>
      <c r="S194" s="48" t="str">
        <f aca="false">'[1]DICIEMBRE ALMERA'!BC183</f>
        <v>Subsidiado</v>
      </c>
      <c r="T194" s="50" t="str">
        <f aca="false">'[1]DICIEMBRE ALMERA'!AX183</f>
        <v>SANTA BARBARA</v>
      </c>
      <c r="U194" s="48" t="s">
        <v>92</v>
      </c>
      <c r="V194" s="50" t="str">
        <f aca="false">'[1]DICIEMBRE ALMERA'!AZ183</f>
        <v>NO REGISTRA</v>
      </c>
      <c r="W194" s="48" t="str">
        <f aca="false">'[1]DICIEMBRE ALMERA'!AS183</f>
        <v>EPS- CONVIDA</v>
      </c>
      <c r="X194" s="51" t="s">
        <v>22</v>
      </c>
      <c r="Y194" s="48" t="str">
        <f aca="false">'[1]DICIEMBRE ALMERA'!BY183</f>
        <v>Hospital</v>
      </c>
      <c r="Z194" s="51" t="s">
        <v>93</v>
      </c>
      <c r="AA194" s="52" t="str">
        <f aca="false">'[1]DICIEMBRE ALMERA'!CA183</f>
        <v>E.S.E HOSPITAL UNIVERSITARIO LA SAMARITANA</v>
      </c>
      <c r="AB194" s="48" t="str">
        <f aca="false">'[1]DICIEMBRE ALMERA'!CB183</f>
        <v>Bogotá</v>
      </c>
      <c r="AC194" s="52" t="str">
        <f aca="false">'[1]DICIEMBRE ALMERA'!BN183</f>
        <v>SOLICITUD DE CITA URGENTE
Buenas tardes remito PQRD interpuesta ante la defensoría del pueblo para su conocimiento y fines pertinentes.
Agradezco la colaboración y respuesta oportuna.
YALILE JOHANNE VALENCIA 
Subgerencia Comercial – Eps Convida
° Tel</v>
      </c>
      <c r="AD194" s="48" t="s">
        <v>94</v>
      </c>
      <c r="AE194" s="48" t="s">
        <v>94</v>
      </c>
      <c r="AF194" s="48" t="s">
        <v>144</v>
      </c>
      <c r="AG194" s="48" t="s">
        <v>144</v>
      </c>
      <c r="AH194" s="48" t="n">
        <f aca="false">'[1]DICIEMBRE ALMERA'!B183</f>
        <v>20215293</v>
      </c>
      <c r="AI194" s="52" t="s">
        <v>144</v>
      </c>
      <c r="AJ194" s="52" t="s">
        <v>144</v>
      </c>
      <c r="AK194" s="80"/>
      <c r="AL194" s="81"/>
      <c r="AM194" s="72"/>
      <c r="AN194" s="55" t="s">
        <v>144</v>
      </c>
      <c r="AO194" s="56" t="s">
        <v>98</v>
      </c>
      <c r="AP194" s="57"/>
    </row>
    <row r="195" customFormat="false" ht="45" hidden="false" customHeight="true" outlineLevel="0" collapsed="false">
      <c r="B195" s="47" t="str">
        <f aca="false">'[1]DICIEMBRE ALMERA'!BS184</f>
        <v>ESE Hospital Universitario de la Samaritana</v>
      </c>
      <c r="C195" s="47" t="str">
        <f aca="false">'[1]DICIEMBRE ALMERA'!BT184</f>
        <v>ESE Hospital Universitario de la Samaritana</v>
      </c>
      <c r="D195" s="48" t="str">
        <f aca="false">'[1]DICIEMBRE ALMERA'!AC184</f>
        <v>Bogotá D.C.</v>
      </c>
      <c r="E195" s="48" t="str">
        <f aca="false">'[1]DICIEMBRE ALMERA'!X184</f>
        <v>Reclamo</v>
      </c>
      <c r="F195" s="48" t="str">
        <f aca="false">'[1]DICIEMBRE ALMERA'!BU184</f>
        <v>Apertura de Buzón</v>
      </c>
      <c r="G195" s="48" t="n">
        <f aca="false">'[1]DICIEMBRE ALMERA'!B184</f>
        <v>20215310</v>
      </c>
      <c r="H195" s="48" t="str">
        <f aca="false">'[1]DICIEMBRE ALMERA'!E184</f>
        <v>2021-12-23</v>
      </c>
      <c r="I195" s="48" t="str">
        <f aca="false">'[1]DICIEMBRE ALMERA'!I184</f>
        <v>2021-12-23</v>
      </c>
      <c r="J195" s="49" t="str">
        <f aca="false">P195</f>
        <v>DARIO ALBERTO MATIZ SILVA</v>
      </c>
      <c r="K195" s="48" t="n">
        <f aca="false">R195</f>
        <v>1070601566</v>
      </c>
      <c r="L195" s="48" t="n">
        <f aca="false">R195</f>
        <v>1070601566</v>
      </c>
      <c r="M195" s="48" t="s">
        <v>108</v>
      </c>
      <c r="N195" s="48" t="str">
        <f aca="false">U195</f>
        <v>avidalolaya1966@gmail.com</v>
      </c>
      <c r="O195" s="48" t="n">
        <f aca="false">V195</f>
        <v>3016379635</v>
      </c>
      <c r="P195" s="48" t="str">
        <f aca="false">CONCATENATE('[1]DICIEMBRE ALMERA'!AT184," ",'[1]DICIEMBRE ALMERA'!AU184)</f>
        <v>DARIO ALBERTO MATIZ SILVA</v>
      </c>
      <c r="Q195" s="48" t="str">
        <f aca="false">'[1]DICIEMBRE ALMERA'!AW184</f>
        <v>Cédula de ciudadanía</v>
      </c>
      <c r="R195" s="48" t="n">
        <f aca="false">'[1]DICIEMBRE ALMERA'!AV184</f>
        <v>1070601566</v>
      </c>
      <c r="S195" s="48" t="str">
        <f aca="false">'[1]DICIEMBRE ALMERA'!BC184</f>
        <v>Particular</v>
      </c>
      <c r="T195" s="50" t="str">
        <f aca="false">'[1]DICIEMBRE ALMERA'!AX184</f>
        <v>CALLE 79-58 -0 OESTE</v>
      </c>
      <c r="U195" s="48" t="str">
        <f aca="false">'[1]DICIEMBRE ALMERA'!AY184</f>
        <v>avidalolaya1966@gmail.com</v>
      </c>
      <c r="V195" s="50" t="n">
        <f aca="false">'[1]DICIEMBRE ALMERA'!AZ184</f>
        <v>3016379635</v>
      </c>
      <c r="W195" s="48" t="s">
        <v>94</v>
      </c>
      <c r="X195" s="51" t="s">
        <v>22</v>
      </c>
      <c r="Y195" s="48" t="str">
        <f aca="false">'[1]DICIEMBRE ALMERA'!BY184</f>
        <v>Hospital</v>
      </c>
      <c r="Z195" s="51" t="s">
        <v>93</v>
      </c>
      <c r="AA195" s="52" t="str">
        <f aca="false">'[1]DICIEMBRE ALMERA'!CA184</f>
        <v>E.S.E HOSPITAL UNIVERSITARIO LA SAMARITANA</v>
      </c>
      <c r="AB195" s="48" t="str">
        <f aca="false">'[1]DICIEMBRE ALMERA'!CB184</f>
        <v>Bogotá</v>
      </c>
      <c r="AC195" s="52" t="str">
        <f aca="false">'[1]DICIEMBRE ALMERA'!BN184</f>
        <v>LOS MEDICOS DE URGENCIAS LE DAN SALIDA SIN MIRAR LA ORINA DISEN QUE ES UNA TORSEDURA Y INFECCION Y NO LE DANMEDICAMENTO, PARA LA INFECCION. UNICAMENTE LE ASE UNA ECOGRAFIA Y LA ORINA NO LE HICIERON EL EXAMEN.
NO LO ATENDIERON POR EL SEGURO NO PAGO LA DROG</v>
      </c>
      <c r="AD195" s="48" t="str">
        <f aca="false">'[1]DICIEMBRE ALMERA'!CC184</f>
        <v>AH Sugiere mejorar la calidad en la atencion que ofrece el personal medico.</v>
      </c>
      <c r="AE195" s="48" t="str">
        <f aca="false">'[1]DICIEMBRE ALMERA'!CD184</f>
        <v>Continuidad</v>
      </c>
      <c r="AF195" s="48" t="s">
        <v>144</v>
      </c>
      <c r="AG195" s="48" t="s">
        <v>144</v>
      </c>
      <c r="AH195" s="48" t="n">
        <f aca="false">'[1]DICIEMBRE ALMERA'!B184</f>
        <v>20215310</v>
      </c>
      <c r="AI195" s="52" t="s">
        <v>144</v>
      </c>
      <c r="AJ195" s="52" t="s">
        <v>144</v>
      </c>
      <c r="AK195" s="80"/>
      <c r="AL195" s="81"/>
      <c r="AM195" s="72"/>
      <c r="AN195" s="55" t="s">
        <v>144</v>
      </c>
      <c r="AO195" s="56" t="s">
        <v>98</v>
      </c>
      <c r="AP195" s="57"/>
    </row>
    <row r="196" customFormat="false" ht="45" hidden="false" customHeight="true" outlineLevel="0" collapsed="false">
      <c r="B196" s="47" t="str">
        <f aca="false">'[1]DICIEMBRE ALMERA'!BS185</f>
        <v>ESE Hospital Universitario de la Samaritana</v>
      </c>
      <c r="C196" s="47" t="str">
        <f aca="false">'[1]DICIEMBRE ALMERA'!BT185</f>
        <v>ESE Hospital Universitario de la Samaritana</v>
      </c>
      <c r="D196" s="48" t="str">
        <f aca="false">'[1]DICIEMBRE ALMERA'!AC185</f>
        <v>San Bernardo</v>
      </c>
      <c r="E196" s="48" t="str">
        <f aca="false">'[1]DICIEMBRE ALMERA'!X185</f>
        <v>Petición</v>
      </c>
      <c r="F196" s="48" t="str">
        <f aca="false">'[1]DICIEMBRE ALMERA'!BU185</f>
        <v>Correo Electrónico</v>
      </c>
      <c r="G196" s="48" t="n">
        <f aca="false">'[1]DICIEMBRE ALMERA'!B185</f>
        <v>20215156</v>
      </c>
      <c r="H196" s="48" t="str">
        <f aca="false">'[1]DICIEMBRE ALMERA'!E185</f>
        <v>2021-12-10</v>
      </c>
      <c r="I196" s="48" t="str">
        <f aca="false">'[1]DICIEMBRE ALMERA'!I185</f>
        <v>2021-12-10</v>
      </c>
      <c r="J196" s="49" t="str">
        <f aca="false">P196</f>
        <v>MARLON STIVEN RODRIGUEZ  BOHORQUEZ</v>
      </c>
      <c r="K196" s="48" t="n">
        <f aca="false">R196</f>
        <v>1070752060</v>
      </c>
      <c r="L196" s="48" t="n">
        <f aca="false">R196</f>
        <v>1070752060</v>
      </c>
      <c r="M196" s="48" t="s">
        <v>108</v>
      </c>
      <c r="N196" s="48" t="str">
        <f aca="false">U196</f>
        <v>servibienestarsas@gmail.com</v>
      </c>
      <c r="O196" s="48" t="str">
        <f aca="false">V196</f>
        <v>NO REGISTRA</v>
      </c>
      <c r="P196" s="48" t="str">
        <f aca="false">CONCATENATE('[1]DICIEMBRE ALMERA'!AT185," ",'[1]DICIEMBRE ALMERA'!AU185)</f>
        <v>MARLON STIVEN RODRIGUEZ  BOHORQUEZ</v>
      </c>
      <c r="Q196" s="48" t="str">
        <f aca="false">'[1]DICIEMBRE ALMERA'!AW185</f>
        <v>Cédula de ciudadanía</v>
      </c>
      <c r="R196" s="48" t="n">
        <f aca="false">'[1]DICIEMBRE ALMERA'!AV185</f>
        <v>1070752060</v>
      </c>
      <c r="S196" s="48" t="str">
        <f aca="false">'[1]DICIEMBRE ALMERA'!BC185</f>
        <v>Subsidiado</v>
      </c>
      <c r="T196" s="50" t="str">
        <f aca="false">'[1]DICIEMBRE ALMERA'!AX185</f>
        <v>Casco Urbano</v>
      </c>
      <c r="U196" s="48" t="str">
        <f aca="false">'[1]DICIEMBRE ALMERA'!AY185</f>
        <v>servibienestarsas@gmail.com</v>
      </c>
      <c r="V196" s="50" t="str">
        <f aca="false">'[1]DICIEMBRE ALMERA'!AZ185</f>
        <v>NO REGISTRA</v>
      </c>
      <c r="W196" s="48" t="s">
        <v>94</v>
      </c>
      <c r="X196" s="51" t="s">
        <v>22</v>
      </c>
      <c r="Y196" s="48" t="str">
        <f aca="false">'[1]DICIEMBRE ALMERA'!BY185</f>
        <v>Hospital</v>
      </c>
      <c r="Z196" s="51" t="s">
        <v>93</v>
      </c>
      <c r="AA196" s="52" t="str">
        <f aca="false">'[1]DICIEMBRE ALMERA'!CA185</f>
        <v>E.S.E HOSPITAL UNIVERSITARIO LA SAMARITANA</v>
      </c>
      <c r="AB196" s="48" t="str">
        <f aca="false">'[1]DICIEMBRE ALMERA'!CB185</f>
        <v>Bogotá</v>
      </c>
      <c r="AC196" s="52" t="str">
        <f aca="false">'[1]DICIEMBRE ALMERA'!BN185</f>
        <v>Por este medio solicito su gentil colaboración para la asignación de cita para el señor MARLON STIVEN RODRIGUEZ BOHORQUEZ
C.C. 1070752060
CORRECCION DE DEFECTO OSEO PREEXISTENTE POR CRANEOPLASTIA CON INJERTO AUTOLOGO  O HETEROLOGO - APROBADO POR COMITE QU</v>
      </c>
      <c r="AD196" s="48" t="s">
        <v>94</v>
      </c>
      <c r="AE196" s="48" t="s">
        <v>94</v>
      </c>
      <c r="AF196" s="48" t="str">
        <f aca="false">'[1]DICIEMBRE ALMERA'!CN185</f>
        <v>Correo Electrónico</v>
      </c>
      <c r="AG196" s="48" t="str">
        <f aca="false">'[1]DICIEMBRE ALMERA'!L185</f>
        <v>2021-12-20 15:43:17</v>
      </c>
      <c r="AH196" s="48" t="n">
        <f aca="false">'[1]DICIEMBRE ALMERA'!B185</f>
        <v>20215156</v>
      </c>
      <c r="AI196" s="52" t="str">
        <f aca="false">'[1]DICIEMBRE ALMERA'!CO185</f>
        <v>MARISOL GARAVITO BEJARANO</v>
      </c>
      <c r="AJ196" s="52" t="s">
        <v>95</v>
      </c>
      <c r="AK196" s="52"/>
      <c r="AL196" s="52"/>
      <c r="AM196" s="72" t="s">
        <v>96</v>
      </c>
      <c r="AN196" s="55" t="s">
        <v>97</v>
      </c>
      <c r="AO196" s="56" t="s">
        <v>98</v>
      </c>
      <c r="AP196" s="57"/>
    </row>
    <row r="197" customFormat="false" ht="45" hidden="false" customHeight="true" outlineLevel="0" collapsed="false">
      <c r="B197" s="47" t="str">
        <f aca="false">'[1]DICIEMBRE ALMERA'!BS186</f>
        <v>ESE Hospital Universitario de la Samaritana</v>
      </c>
      <c r="C197" s="47" t="str">
        <f aca="false">'[1]DICIEMBRE ALMERA'!BT186</f>
        <v>ESE Hospital Universitario de la Samaritana</v>
      </c>
      <c r="D197" s="48" t="str">
        <f aca="false">'[1]DICIEMBRE ALMERA'!AC186</f>
        <v>Facatativá</v>
      </c>
      <c r="E197" s="48" t="str">
        <f aca="false">'[1]DICIEMBRE ALMERA'!X186</f>
        <v>Petición</v>
      </c>
      <c r="F197" s="48" t="str">
        <f aca="false">'[1]DICIEMBRE ALMERA'!BU186</f>
        <v>Correo Electrónico</v>
      </c>
      <c r="G197" s="48" t="n">
        <f aca="false">'[1]DICIEMBRE ALMERA'!B186</f>
        <v>20215343</v>
      </c>
      <c r="H197" s="48" t="str">
        <f aca="false">'[1]DICIEMBRE ALMERA'!E186</f>
        <v>2021-12-28</v>
      </c>
      <c r="I197" s="48" t="str">
        <f aca="false">'[1]DICIEMBRE ALMERA'!I186</f>
        <v>2021-12-28</v>
      </c>
      <c r="J197" s="49" t="str">
        <f aca="false">P197</f>
        <v>MARIA ELSA PACHON  CALDERON</v>
      </c>
      <c r="K197" s="48" t="n">
        <f aca="false">R197</f>
        <v>35516914</v>
      </c>
      <c r="L197" s="48" t="n">
        <f aca="false">R197</f>
        <v>35516914</v>
      </c>
      <c r="M197" s="48" t="s">
        <v>108</v>
      </c>
      <c r="N197" s="48" t="str">
        <f aca="false">U197</f>
        <v>marel73@hotmail.es</v>
      </c>
      <c r="O197" s="48" t="str">
        <f aca="false">V197</f>
        <v>NO REGISTRA</v>
      </c>
      <c r="P197" s="48" t="str">
        <f aca="false">CONCATENATE('[1]DICIEMBRE ALMERA'!AT186," ",'[1]DICIEMBRE ALMERA'!AU186)</f>
        <v>MARIA ELSA PACHON  CALDERON</v>
      </c>
      <c r="Q197" s="48" t="str">
        <f aca="false">'[1]DICIEMBRE ALMERA'!AW186</f>
        <v>Cédula de ciudadanía</v>
      </c>
      <c r="R197" s="48" t="n">
        <f aca="false">'[1]DICIEMBRE ALMERA'!AV186</f>
        <v>35516914</v>
      </c>
      <c r="S197" s="48" t="str">
        <f aca="false">'[1]DICIEMBRE ALMERA'!BC186</f>
        <v>Otro</v>
      </c>
      <c r="T197" s="50" t="str">
        <f aca="false">'[1]DICIEMBRE ALMERA'!AX186</f>
        <v>NO REGISTRA</v>
      </c>
      <c r="U197" s="48" t="str">
        <f aca="false">'[1]DICIEMBRE ALMERA'!AY186</f>
        <v>marel73@hotmail.es</v>
      </c>
      <c r="V197" s="50" t="str">
        <f aca="false">'[1]DICIEMBRE ALMERA'!AZ186</f>
        <v>NO REGISTRA</v>
      </c>
      <c r="W197" s="48" t="s">
        <v>94</v>
      </c>
      <c r="X197" s="51" t="s">
        <v>22</v>
      </c>
      <c r="Y197" s="48" t="str">
        <f aca="false">'[1]DICIEMBRE ALMERA'!BY186</f>
        <v>Hospital</v>
      </c>
      <c r="Z197" s="51" t="s">
        <v>93</v>
      </c>
      <c r="AA197" s="52" t="str">
        <f aca="false">'[1]DICIEMBRE ALMERA'!CA186</f>
        <v>E.S.E HOSPITAL UNIVERSITARIO LA SAMARITANA</v>
      </c>
      <c r="AB197" s="48" t="str">
        <f aca="false">'[1]DICIEMBRE ALMERA'!CB186</f>
        <v>Bogotá</v>
      </c>
      <c r="AC197" s="52" t="str">
        <f aca="false">'[1]DICIEMBRE ALMERA'!BN186</f>
        <v>Buen día señores de Patología Hospital la Samaritano de Bogotá. Cordial Saludo.   Mí Nombre es MARIA ELSA PACHÓN CALDERÓN Con Cédula 35.516.914 de Facarativá y me Realizarón una Biopsia de Mamá por Estertaxia el 15 de Diciembre de 2021.Yo vivo en Facar...</v>
      </c>
      <c r="AD197" s="48" t="s">
        <v>94</v>
      </c>
      <c r="AE197" s="48" t="s">
        <v>94</v>
      </c>
      <c r="AF197" s="48" t="s">
        <v>144</v>
      </c>
      <c r="AG197" s="48" t="s">
        <v>144</v>
      </c>
      <c r="AH197" s="48" t="n">
        <f aca="false">'[1]DICIEMBRE ALMERA'!B186</f>
        <v>20215343</v>
      </c>
      <c r="AI197" s="52" t="s">
        <v>144</v>
      </c>
      <c r="AJ197" s="52" t="s">
        <v>144</v>
      </c>
      <c r="AK197" s="52"/>
      <c r="AL197" s="52"/>
      <c r="AM197" s="72"/>
      <c r="AN197" s="55" t="s">
        <v>144</v>
      </c>
      <c r="AO197" s="56" t="s">
        <v>98</v>
      </c>
      <c r="AP197" s="57"/>
    </row>
    <row r="198" customFormat="false" ht="45" hidden="false" customHeight="true" outlineLevel="0" collapsed="false">
      <c r="B198" s="47" t="str">
        <f aca="false">'[1]DICIEMBRE ALMERA'!BS187</f>
        <v>ESE Hospital Universitario de la Samaritana</v>
      </c>
      <c r="C198" s="47" t="str">
        <f aca="false">'[1]DICIEMBRE ALMERA'!BT187</f>
        <v>ESE Hospital Universitario de la Samaritana</v>
      </c>
      <c r="D198" s="48" t="str">
        <f aca="false">'[1]DICIEMBRE ALMERA'!AC187</f>
        <v>Bogotá D.C.</v>
      </c>
      <c r="E198" s="48" t="str">
        <f aca="false">'[1]DICIEMBRE ALMERA'!X187</f>
        <v>Petición</v>
      </c>
      <c r="F198" s="48" t="str">
        <f aca="false">'[1]DICIEMBRE ALMERA'!BU187</f>
        <v>Correo Electrónico</v>
      </c>
      <c r="G198" s="48" t="n">
        <f aca="false">'[1]DICIEMBRE ALMERA'!B187</f>
        <v>20215178</v>
      </c>
      <c r="H198" s="48" t="str">
        <f aca="false">'[1]DICIEMBRE ALMERA'!E187</f>
        <v>2021-12-13</v>
      </c>
      <c r="I198" s="48" t="str">
        <f aca="false">'[1]DICIEMBRE ALMERA'!I187</f>
        <v>2021-12-13</v>
      </c>
      <c r="J198" s="49" t="str">
        <f aca="false">P198</f>
        <v>MARIA DE LA CRUZ HUERTAS CRESPO</v>
      </c>
      <c r="K198" s="48" t="n">
        <f aca="false">R198</f>
        <v>39531717</v>
      </c>
      <c r="L198" s="48" t="n">
        <f aca="false">R198</f>
        <v>39531717</v>
      </c>
      <c r="M198" s="48" t="s">
        <v>108</v>
      </c>
      <c r="N198" s="48" t="str">
        <f aca="false">U198</f>
        <v>mariegarciacrespo@gmail.com</v>
      </c>
      <c r="O198" s="48" t="n">
        <f aca="false">V198</f>
        <v>3204450694</v>
      </c>
      <c r="P198" s="48" t="str">
        <f aca="false">CONCATENATE('[1]DICIEMBRE ALMERA'!AT187," ",'[1]DICIEMBRE ALMERA'!AU187)</f>
        <v>MARIA DE LA CRUZ HUERTAS CRESPO</v>
      </c>
      <c r="Q198" s="48" t="str">
        <f aca="false">'[1]DICIEMBRE ALMERA'!AW187</f>
        <v>Cédula de ciudadanía</v>
      </c>
      <c r="R198" s="48" t="n">
        <f aca="false">'[1]DICIEMBRE ALMERA'!AV187</f>
        <v>39531717</v>
      </c>
      <c r="S198" s="48" t="str">
        <f aca="false">'[1]DICIEMBRE ALMERA'!BC187</f>
        <v>Otro</v>
      </c>
      <c r="T198" s="50" t="str">
        <f aca="false">'[1]DICIEMBRE ALMERA'!AX187</f>
        <v>NO REGISTRA</v>
      </c>
      <c r="U198" s="48" t="str">
        <f aca="false">'[1]DICIEMBRE ALMERA'!AY187</f>
        <v>mariegarciacrespo@gmail.com</v>
      </c>
      <c r="V198" s="50" t="n">
        <f aca="false">'[1]DICIEMBRE ALMERA'!AZ187</f>
        <v>3204450694</v>
      </c>
      <c r="W198" s="48" t="s">
        <v>94</v>
      </c>
      <c r="X198" s="51" t="s">
        <v>22</v>
      </c>
      <c r="Y198" s="48" t="str">
        <f aca="false">'[1]DICIEMBRE ALMERA'!BY187</f>
        <v>Hospital</v>
      </c>
      <c r="Z198" s="51" t="s">
        <v>93</v>
      </c>
      <c r="AA198" s="52" t="str">
        <f aca="false">'[1]DICIEMBRE ALMERA'!CA187</f>
        <v>E.S.E HOSPITAL UNIVERSITARIO LA SAMARITANA</v>
      </c>
      <c r="AB198" s="48" t="str">
        <f aca="false">'[1]DICIEMBRE ALMERA'!CB187</f>
        <v>Bogotá</v>
      </c>
      <c r="AC198" s="52" t="str">
        <f aca="false">'[1]DICIEMBRE ALMERA'!BN187</f>
        <v>SOLICITUD CITA DOPPLER VASOS VENOSOS - MARIA DE LA CRUZ HUERTAS CRESPO
Buenas Tardes 
de la manera más atenta me dirijo con la finalidad de saber como hago para solicitar una cita de ecografía doppler de vasos venosos de miembros inferiores, debido que </v>
      </c>
      <c r="AD198" s="48" t="s">
        <v>94</v>
      </c>
      <c r="AE198" s="48" t="s">
        <v>94</v>
      </c>
      <c r="AF198" s="48" t="str">
        <f aca="false">'[1]DICIEMBRE ALMERA'!CN187</f>
        <v>Correo Electrónico</v>
      </c>
      <c r="AG198" s="48" t="str">
        <f aca="false">'[1]DICIEMBRE ALMERA'!L187</f>
        <v>2021-12-16 13:53:33</v>
      </c>
      <c r="AH198" s="48" t="n">
        <f aca="false">'[1]DICIEMBRE ALMERA'!B187</f>
        <v>20215178</v>
      </c>
      <c r="AI198" s="52" t="str">
        <f aca="false">'[1]DICIEMBRE ALMERA'!CO187</f>
        <v>MARISOL GARAVITO BEJARANO</v>
      </c>
      <c r="AJ198" s="52" t="s">
        <v>95</v>
      </c>
      <c r="AK198" s="53"/>
      <c r="AL198" s="53"/>
      <c r="AM198" s="72" t="s">
        <v>96</v>
      </c>
      <c r="AN198" s="55" t="s">
        <v>97</v>
      </c>
      <c r="AO198" s="56" t="s">
        <v>98</v>
      </c>
      <c r="AP198" s="57"/>
    </row>
    <row r="199" customFormat="false" ht="45" hidden="false" customHeight="true" outlineLevel="0" collapsed="false">
      <c r="B199" s="47" t="str">
        <f aca="false">'[1]DICIEMBRE ALMERA'!BS188</f>
        <v>ESE Hospital Universitario de la Samaritana</v>
      </c>
      <c r="C199" s="47" t="str">
        <f aca="false">'[1]DICIEMBRE ALMERA'!BT188</f>
        <v>ESE Hospital Universitario de la Samaritana</v>
      </c>
      <c r="D199" s="48" t="str">
        <f aca="false">'[1]DICIEMBRE ALMERA'!AC188</f>
        <v>Bogotá D.C.</v>
      </c>
      <c r="E199" s="48" t="str">
        <f aca="false">'[1]DICIEMBRE ALMERA'!X188</f>
        <v>Petición</v>
      </c>
      <c r="F199" s="48" t="str">
        <f aca="false">'[1]DICIEMBRE ALMERA'!BU188</f>
        <v>Correo Electrónico</v>
      </c>
      <c r="G199" s="48" t="n">
        <f aca="false">'[1]DICIEMBRE ALMERA'!B188</f>
        <v>20215287</v>
      </c>
      <c r="H199" s="48" t="str">
        <f aca="false">'[1]DICIEMBRE ALMERA'!E188</f>
        <v>2021-12-21</v>
      </c>
      <c r="I199" s="48" t="str">
        <f aca="false">'[1]DICIEMBRE ALMERA'!I188</f>
        <v>2021-12-21</v>
      </c>
      <c r="J199" s="49" t="str">
        <f aca="false">CONCATENATE('[1]DICIEMBRE ALMERA'!AK188," ",'[1]DICIEMBRE ALMERA'!AL188)</f>
        <v>YOLIMA RIVEROS</v>
      </c>
      <c r="K199" s="48" t="s">
        <v>92</v>
      </c>
      <c r="L199" s="48" t="str">
        <f aca="false">'[1]DICIEMBRE ALMERA'!AP188</f>
        <v>NO REGISTRA</v>
      </c>
      <c r="M199" s="48" t="str">
        <f aca="false">'[1]DICIEMBRE ALMERA'!AO188</f>
        <v>BOGOTA</v>
      </c>
      <c r="N199" s="48" t="str">
        <f aca="false">'[1]DICIEMBRE ALMERA'!AQ188</f>
        <v>yolimariveros1309@gmail.com</v>
      </c>
      <c r="O199" s="48" t="str">
        <f aca="false">'[1]DICIEMBRE ALMERA'!AR188</f>
        <v>NO REGISTRA</v>
      </c>
      <c r="P199" s="48" t="str">
        <f aca="false">CONCATENATE('[1]DICIEMBRE ALMERA'!AT188," ",'[1]DICIEMBRE ALMERA'!AU188)</f>
        <v>ANDREA DEL PILAR PINILLA TOVAR</v>
      </c>
      <c r="Q199" s="48" t="str">
        <f aca="false">'[1]DICIEMBRE ALMERA'!AW188</f>
        <v>Cédula de ciudadanía</v>
      </c>
      <c r="R199" s="48" t="n">
        <f aca="false">'[1]DICIEMBRE ALMERA'!AV188</f>
        <v>53931172</v>
      </c>
      <c r="S199" s="48" t="str">
        <f aca="false">'[1]DICIEMBRE ALMERA'!BC188</f>
        <v>Otro</v>
      </c>
      <c r="T199" s="50" t="str">
        <f aca="false">'[1]DICIEMBRE ALMERA'!AX188</f>
        <v>NO REGISTRA</v>
      </c>
      <c r="U199" s="48" t="str">
        <f aca="false">'[1]DICIEMBRE ALMERA'!AY188</f>
        <v>juanda251328@hotmail.com</v>
      </c>
      <c r="V199" s="50" t="str">
        <f aca="false">'[1]DICIEMBRE ALMERA'!AZ188</f>
        <v>NO REGISTRA</v>
      </c>
      <c r="W199" s="48" t="str">
        <f aca="false">'[1]DICIEMBRE ALMERA'!AS188</f>
        <v>NO REGISTRA</v>
      </c>
      <c r="X199" s="51" t="s">
        <v>22</v>
      </c>
      <c r="Y199" s="48" t="str">
        <f aca="false">'[1]DICIEMBRE ALMERA'!BY188</f>
        <v>Hospital</v>
      </c>
      <c r="Z199" s="51" t="s">
        <v>93</v>
      </c>
      <c r="AA199" s="52" t="str">
        <f aca="false">'[1]DICIEMBRE ALMERA'!CA188</f>
        <v>E.S.E HOSPITAL UNIVERSITARIO LA SAMARITANA</v>
      </c>
      <c r="AB199" s="48" t="str">
        <f aca="false">'[1]DICIEMBRE ALMERA'!CB188</f>
        <v>Bogotá</v>
      </c>
      <c r="AC199" s="52" t="str">
        <f aca="false">'[1]DICIEMBRE ALMERA'!BN188</f>
        <v>BUENOS DIAS
El dia 3 de noviembre me realice unos exámenes  me quedaron de enviar los resultados a mi correo pero hasta el momento no han sido enviados, solicito el favor me sean enviados al correo juanda251328@hotmail.com
Cordialmente
ANDREA DEL PILAR </v>
      </c>
      <c r="AD199" s="48" t="s">
        <v>94</v>
      </c>
      <c r="AE199" s="48" t="s">
        <v>94</v>
      </c>
      <c r="AF199" s="48" t="s">
        <v>144</v>
      </c>
      <c r="AG199" s="48" t="s">
        <v>144</v>
      </c>
      <c r="AH199" s="48" t="n">
        <f aca="false">'[1]DICIEMBRE ALMERA'!B188</f>
        <v>20215287</v>
      </c>
      <c r="AI199" s="52" t="s">
        <v>144</v>
      </c>
      <c r="AJ199" s="52" t="s">
        <v>144</v>
      </c>
      <c r="AK199" s="53"/>
      <c r="AL199" s="53"/>
      <c r="AM199" s="72"/>
      <c r="AN199" s="55" t="s">
        <v>144</v>
      </c>
      <c r="AO199" s="56" t="s">
        <v>98</v>
      </c>
      <c r="AP199" s="57"/>
    </row>
    <row r="200" customFormat="false" ht="45" hidden="false" customHeight="true" outlineLevel="0" collapsed="false">
      <c r="B200" s="47" t="str">
        <f aca="false">'[1]DICIEMBRE ALMERA'!BS189</f>
        <v>ESE Hospital Universitario de la Samaritana</v>
      </c>
      <c r="C200" s="47" t="str">
        <f aca="false">'[1]DICIEMBRE ALMERA'!BT189</f>
        <v>ESE Hospital Universitario de la Samaritana</v>
      </c>
      <c r="D200" s="48" t="str">
        <f aca="false">'[1]DICIEMBRE ALMERA'!AC189</f>
        <v>Bogotá D.C.</v>
      </c>
      <c r="E200" s="48" t="str">
        <f aca="false">'[1]DICIEMBRE ALMERA'!X189</f>
        <v>Queja</v>
      </c>
      <c r="F200" s="48" t="str">
        <f aca="false">'[1]DICIEMBRE ALMERA'!BU189</f>
        <v>Presencial/Escrito</v>
      </c>
      <c r="G200" s="48" t="n">
        <f aca="false">'[1]DICIEMBRE ALMERA'!B189</f>
        <v>20215206</v>
      </c>
      <c r="H200" s="48" t="str">
        <f aca="false">'[1]DICIEMBRE ALMERA'!E189</f>
        <v>2021-12-14</v>
      </c>
      <c r="I200" s="48" t="str">
        <f aca="false">'[1]DICIEMBRE ALMERA'!I189</f>
        <v>2021-12-14</v>
      </c>
      <c r="J200" s="49" t="str">
        <f aca="false">CONCATENATE('[1]DICIEMBRE ALMERA'!AK189," ",'[1]DICIEMBRE ALMERA'!AL189)</f>
        <v>SANDRA FLOREZ</v>
      </c>
      <c r="K200" s="48" t="n">
        <f aca="false">'[1]DICIEMBRE ALMERA'!AM189</f>
        <v>52935965</v>
      </c>
      <c r="L200" s="48" t="str">
        <f aca="false">'[1]DICIEMBRE ALMERA'!AP189</f>
        <v>TV. 70C#68-33 SUR</v>
      </c>
      <c r="M200" s="48" t="str">
        <f aca="false">'[1]DICIEMBRE ALMERA'!AO189</f>
        <v>BOGOTÁ</v>
      </c>
      <c r="N200" s="48" t="str">
        <f aca="false">'[1]DICIEMBRE ALMERA'!AQ189</f>
        <v>florezmarcos@hotmail.com</v>
      </c>
      <c r="O200" s="48" t="n">
        <f aca="false">'[1]DICIEMBRE ALMERA'!AR189</f>
        <v>3103190087</v>
      </c>
      <c r="P200" s="48" t="str">
        <f aca="false">CONCATENATE('[1]DICIEMBRE ALMERA'!AT189," ",'[1]DICIEMBRE ALMERA'!AU189)</f>
        <v>ANA ELISA ROMERO</v>
      </c>
      <c r="Q200" s="48" t="str">
        <f aca="false">'[1]DICIEMBRE ALMERA'!AW189</f>
        <v>Cédula de ciudadanía</v>
      </c>
      <c r="R200" s="48" t="n">
        <f aca="false">'[1]DICIEMBRE ALMERA'!AV189</f>
        <v>51629748</v>
      </c>
      <c r="S200" s="48" t="str">
        <f aca="false">'[1]DICIEMBRE ALMERA'!BC189</f>
        <v>Otro</v>
      </c>
      <c r="T200" s="50" t="str">
        <f aca="false">'[1]DICIEMBRE ALMERA'!AX189</f>
        <v>NO REGISTRA</v>
      </c>
      <c r="U200" s="48" t="s">
        <v>92</v>
      </c>
      <c r="V200" s="50" t="str">
        <f aca="false">'[1]DICIEMBRE ALMERA'!AZ189</f>
        <v>NO REGISTRA</v>
      </c>
      <c r="W200" s="48" t="str">
        <f aca="false">'[1]DICIEMBRE ALMERA'!AS189</f>
        <v>HIJA</v>
      </c>
      <c r="X200" s="51" t="s">
        <v>22</v>
      </c>
      <c r="Y200" s="48" t="str">
        <f aca="false">'[1]DICIEMBRE ALMERA'!BY189</f>
        <v>Hospital</v>
      </c>
      <c r="Z200" s="51" t="s">
        <v>93</v>
      </c>
      <c r="AA200" s="52" t="str">
        <f aca="false">'[1]DICIEMBRE ALMERA'!CA189</f>
        <v>E.S.E HOSPITAL UNIVERSITARIO LA SAMARITANA</v>
      </c>
      <c r="AB200" s="48" t="str">
        <f aca="false">'[1]DICIEMBRE ALMERA'!CB189</f>
        <v>Bogotá</v>
      </c>
      <c r="AC200" s="52" t="str">
        <f aca="false">'[1]DICIEMBRE ALMERA'!BN189</f>
        <v>Requiero la salida voluntaria de mi mama ya que lleva 8 dias en hospitalizada y a hoy sigue con el mismo dolor, le hicieron un doppler el jueves le mandaron otro y no se lo hicieron el cirujano vascular no la visita diariamente desde el viernes nadie la v</v>
      </c>
      <c r="AD200" s="48" t="str">
        <f aca="false">'[1]DICIEMBRE ALMERA'!CC189</f>
        <v>AJ Falta de calidez y trato amable.</v>
      </c>
      <c r="AE200" s="48" t="str">
        <f aca="false">'[1]DICIEMBRE ALMERA'!CD189</f>
        <v>Humanización</v>
      </c>
      <c r="AF200" s="48" t="str">
        <f aca="false">'[1]DICIEMBRE ALMERA'!CN189</f>
        <v>Correo Electrónico</v>
      </c>
      <c r="AG200" s="48" t="str">
        <f aca="false">'[1]DICIEMBRE ALMERA'!L189</f>
        <v>2021-12-16 11:44:41</v>
      </c>
      <c r="AH200" s="48" t="n">
        <f aca="false">'[1]DICIEMBRE ALMERA'!B189</f>
        <v>20215206</v>
      </c>
      <c r="AI200" s="52" t="str">
        <f aca="false">'[1]DICIEMBRE ALMERA'!CO189</f>
        <v>MARISOL GARAVITO BEJARANO</v>
      </c>
      <c r="AJ200" s="52" t="s">
        <v>95</v>
      </c>
      <c r="AK200" s="53"/>
      <c r="AL200" s="53"/>
      <c r="AM200" s="72" t="s">
        <v>96</v>
      </c>
      <c r="AN200" s="55" t="s">
        <v>97</v>
      </c>
      <c r="AO200" s="56" t="s">
        <v>98</v>
      </c>
      <c r="AP200" s="57"/>
    </row>
    <row r="201" customFormat="false" ht="45" hidden="false" customHeight="true" outlineLevel="0" collapsed="false">
      <c r="B201" s="47" t="str">
        <f aca="false">'[1]DICIEMBRE ALMERA'!BS190</f>
        <v>ESE Hospital Universitario de la Samaritana</v>
      </c>
      <c r="C201" s="47" t="str">
        <f aca="false">'[1]DICIEMBRE ALMERA'!BT190</f>
        <v>ESE Hospital Universitario de la Samaritana</v>
      </c>
      <c r="D201" s="48" t="str">
        <f aca="false">'[1]DICIEMBRE ALMERA'!AC190</f>
        <v>Bogotá D.C.</v>
      </c>
      <c r="E201" s="48" t="str">
        <f aca="false">'[1]DICIEMBRE ALMERA'!X190</f>
        <v>Queja</v>
      </c>
      <c r="F201" s="48" t="str">
        <f aca="false">'[1]DICIEMBRE ALMERA'!BU190</f>
        <v>Presencial/Escrito</v>
      </c>
      <c r="G201" s="48" t="n">
        <f aca="false">'[1]DICIEMBRE ALMERA'!B190</f>
        <v>20215149</v>
      </c>
      <c r="H201" s="48" t="str">
        <f aca="false">'[1]DICIEMBRE ALMERA'!E190</f>
        <v>2021-12-09</v>
      </c>
      <c r="I201" s="48" t="str">
        <f aca="false">'[1]DICIEMBRE ALMERA'!I190</f>
        <v>2021-12-09</v>
      </c>
      <c r="J201" s="49" t="str">
        <f aca="false">CONCATENATE('[1]DICIEMBRE ALMERA'!AK190," ",'[1]DICIEMBRE ALMERA'!AL190)</f>
        <v>LUZ MARINA ROCHA</v>
      </c>
      <c r="K201" s="48" t="n">
        <f aca="false">'[1]DICIEMBRE ALMERA'!AM190</f>
        <v>39675225</v>
      </c>
      <c r="L201" s="48" t="str">
        <f aca="false">'[1]DICIEMBRE ALMERA'!AP190</f>
        <v>Cll 68g Bis  Sur No 49B-30</v>
      </c>
      <c r="M201" s="48" t="str">
        <f aca="false">'[1]DICIEMBRE ALMERA'!AO190</f>
        <v>BOGOTA</v>
      </c>
      <c r="N201" s="48" t="n">
        <f aca="false">'[1]DICIEMBRE ALMERA'!AQ190</f>
        <v>0</v>
      </c>
      <c r="O201" s="48" t="n">
        <f aca="false">'[1]DICIEMBRE ALMERA'!AR190</f>
        <v>3203498281</v>
      </c>
      <c r="P201" s="48" t="str">
        <f aca="false">CONCATENATE('[1]DICIEMBRE ALMERA'!AT190," ",'[1]DICIEMBRE ALMERA'!AU190)</f>
        <v>JORGE ELICER ROCHA</v>
      </c>
      <c r="Q201" s="48" t="str">
        <f aca="false">'[1]DICIEMBRE ALMERA'!AW190</f>
        <v>Cédula de ciudadanía</v>
      </c>
      <c r="R201" s="48" t="n">
        <f aca="false">'[1]DICIEMBRE ALMERA'!AV190</f>
        <v>393345</v>
      </c>
      <c r="S201" s="48" t="str">
        <f aca="false">'[1]DICIEMBRE ALMERA'!BC190</f>
        <v>Subsidiado</v>
      </c>
      <c r="T201" s="50" t="str">
        <f aca="false">'[1]DICIEMBRE ALMERA'!AX190</f>
        <v>Cll 68g Bis  Sur No 49B-30</v>
      </c>
      <c r="U201" s="48" t="s">
        <v>92</v>
      </c>
      <c r="V201" s="50" t="n">
        <f aca="false">'[1]DICIEMBRE ALMERA'!AZ190</f>
        <v>3203498281</v>
      </c>
      <c r="W201" s="48" t="str">
        <f aca="false">'[1]DICIEMBRE ALMERA'!AS190</f>
        <v>HIJA</v>
      </c>
      <c r="X201" s="51" t="s">
        <v>22</v>
      </c>
      <c r="Y201" s="48" t="str">
        <f aca="false">'[1]DICIEMBRE ALMERA'!BY190</f>
        <v>Hospital</v>
      </c>
      <c r="Z201" s="51" t="s">
        <v>93</v>
      </c>
      <c r="AA201" s="52" t="str">
        <f aca="false">'[1]DICIEMBRE ALMERA'!CA190</f>
        <v>E.S.E HOSPITAL UNIVERSITARIO LA SAMARITANA</v>
      </c>
      <c r="AB201" s="48" t="str">
        <f aca="false">'[1]DICIEMBRE ALMERA'!CB190</f>
        <v>Bogotá</v>
      </c>
      <c r="AC201" s="52" t="str">
        <f aca="false">'[1]DICIEMBRE ALMERA'!BN190</f>
        <v>Yo Luz Marina Rocha identificada C.C 39675225 de Soacha  hija del paciente Jorge Eliecer Rocha identificado C.C 393345 que se encontraba hospitalizado por una infección urinaria, la urologa Milena me indica que le van a realizar una cirugia de texticulos </v>
      </c>
      <c r="AD201" s="48" t="str">
        <f aca="false">'[1]DICIEMBRE ALMERA'!CC190</f>
        <v>AH Sugiere mejorar la calidad en la atencion que ofrece el personal medico.</v>
      </c>
      <c r="AE201" s="48" t="str">
        <f aca="false">'[1]DICIEMBRE ALMERA'!CD190</f>
        <v>Continuidad</v>
      </c>
      <c r="AF201" s="48" t="str">
        <f aca="false">'[1]DICIEMBRE ALMERA'!CN190</f>
        <v>Correo Electrónico</v>
      </c>
      <c r="AG201" s="48" t="str">
        <f aca="false">'[1]DICIEMBRE ALMERA'!L190</f>
        <v>2021-12-23 10:20:20</v>
      </c>
      <c r="AH201" s="48" t="n">
        <f aca="false">'[1]DICIEMBRE ALMERA'!B190</f>
        <v>20215149</v>
      </c>
      <c r="AI201" s="52" t="str">
        <f aca="false">'[1]DICIEMBRE ALMERA'!CO190</f>
        <v>MARISOL GARAVITO BEJARANO</v>
      </c>
      <c r="AJ201" s="52" t="s">
        <v>95</v>
      </c>
      <c r="AK201" s="53"/>
      <c r="AL201" s="53"/>
      <c r="AM201" s="72" t="s">
        <v>96</v>
      </c>
      <c r="AN201" s="55" t="s">
        <v>97</v>
      </c>
      <c r="AO201" s="56" t="s">
        <v>98</v>
      </c>
      <c r="AP201" s="57"/>
    </row>
    <row r="202" customFormat="false" ht="45" hidden="false" customHeight="true" outlineLevel="0" collapsed="false">
      <c r="B202" s="47" t="str">
        <f aca="false">'[1]DICIEMBRE ALMERA'!BS191</f>
        <v>ESE Hospital Universitario de la Samaritana</v>
      </c>
      <c r="C202" s="47" t="str">
        <f aca="false">'[1]DICIEMBRE ALMERA'!BT191</f>
        <v>ESE Hospital Universitario de la Samaritana</v>
      </c>
      <c r="D202" s="48" t="str">
        <f aca="false">'[1]DICIEMBRE ALMERA'!AC191</f>
        <v>Gachetá</v>
      </c>
      <c r="E202" s="48" t="str">
        <f aca="false">'[1]DICIEMBRE ALMERA'!X191</f>
        <v>Petición</v>
      </c>
      <c r="F202" s="48" t="str">
        <f aca="false">'[1]DICIEMBRE ALMERA'!BU191</f>
        <v>Correo Electrónico</v>
      </c>
      <c r="G202" s="48" t="n">
        <f aca="false">'[1]DICIEMBRE ALMERA'!B191</f>
        <v>20215309</v>
      </c>
      <c r="H202" s="48" t="str">
        <f aca="false">'[1]DICIEMBRE ALMERA'!E191</f>
        <v>2021-12-23</v>
      </c>
      <c r="I202" s="48" t="str">
        <f aca="false">'[1]DICIEMBRE ALMERA'!I191</f>
        <v>2021-12-23</v>
      </c>
      <c r="J202" s="49" t="str">
        <f aca="false">CONCATENATE('[1]DICIEMBRE ALMERA'!AK191," ",'[1]DICIEMBRE ALMERA'!AL191)</f>
        <v>LUZ MIRIAM AMAYA</v>
      </c>
      <c r="K202" s="48" t="s">
        <v>92</v>
      </c>
      <c r="L202" s="48" t="str">
        <f aca="false">'[1]DICIEMBRE ALMERA'!AP191</f>
        <v>NO REGISTRA</v>
      </c>
      <c r="M202" s="48" t="str">
        <f aca="false">'[1]DICIEMBRE ALMERA'!AO191</f>
        <v>CACHETA</v>
      </c>
      <c r="N202" s="48" t="str">
        <f aca="false">'[1]DICIEMBRE ALMERA'!AQ191</f>
        <v>miriaama28@gmail.com</v>
      </c>
      <c r="O202" s="48" t="s">
        <v>92</v>
      </c>
      <c r="P202" s="48" t="str">
        <f aca="false">CONCATENATE('[1]DICIEMBRE ALMERA'!AT191," ",'[1]DICIEMBRE ALMERA'!AU191)</f>
        <v>JOSE GUILLERMO AMAYA ZAQUE</v>
      </c>
      <c r="Q202" s="48" t="str">
        <f aca="false">'[1]DICIEMBRE ALMERA'!AW191</f>
        <v>Cédula de ciudadanía</v>
      </c>
      <c r="R202" s="48" t="n">
        <f aca="false">'[1]DICIEMBRE ALMERA'!AV191</f>
        <v>3032173</v>
      </c>
      <c r="S202" s="48" t="str">
        <f aca="false">'[1]DICIEMBRE ALMERA'!BC191</f>
        <v>Subsidiado</v>
      </c>
      <c r="T202" s="50" t="str">
        <f aca="false">'[1]DICIEMBRE ALMERA'!AX191</f>
        <v>GACHETA</v>
      </c>
      <c r="U202" s="48" t="s">
        <v>92</v>
      </c>
      <c r="V202" s="50" t="n">
        <f aca="false">'[1]DICIEMBRE ALMERA'!AZ191</f>
        <v>3115918142</v>
      </c>
      <c r="W202" s="48" t="str">
        <f aca="false">'[1]DICIEMBRE ALMERA'!AS191</f>
        <v>NO REGISTRA</v>
      </c>
      <c r="X202" s="51" t="s">
        <v>22</v>
      </c>
      <c r="Y202" s="48" t="s">
        <v>221</v>
      </c>
      <c r="Z202" s="51" t="s">
        <v>93</v>
      </c>
      <c r="AA202" s="52" t="str">
        <f aca="false">'[1]DICIEMBRE ALMERA'!CA191</f>
        <v>E.S.E HOSPITAL UNIVERSITARIO LA SAMARITANA</v>
      </c>
      <c r="AB202" s="48" t="str">
        <f aca="false">'[1]DICIEMBRE ALMERA'!CB191</f>
        <v>Bogotá</v>
      </c>
      <c r="AC202" s="52" t="str">
        <f aca="false">'[1]DICIEMBRE ALMERA'!BN191</f>
        <v>Les envío adjunto de documentos  para que por favor me asignen una cita para con este especialista.
Agradezco su colaboración 
D.B</v>
      </c>
      <c r="AD202" s="48" t="s">
        <v>94</v>
      </c>
      <c r="AE202" s="48" t="s">
        <v>94</v>
      </c>
      <c r="AF202" s="48" t="s">
        <v>144</v>
      </c>
      <c r="AG202" s="48" t="s">
        <v>144</v>
      </c>
      <c r="AH202" s="48" t="n">
        <f aca="false">'[1]DICIEMBRE ALMERA'!B191</f>
        <v>20215309</v>
      </c>
      <c r="AI202" s="52" t="s">
        <v>144</v>
      </c>
      <c r="AJ202" s="52" t="s">
        <v>144</v>
      </c>
      <c r="AK202" s="80"/>
      <c r="AL202" s="81"/>
      <c r="AM202" s="72"/>
      <c r="AN202" s="55" t="s">
        <v>144</v>
      </c>
      <c r="AO202" s="56" t="s">
        <v>98</v>
      </c>
      <c r="AP202" s="57"/>
    </row>
    <row r="203" s="82" customFormat="true" ht="23.25" hidden="false" customHeight="true" outlineLevel="0" collapsed="false">
      <c r="A203" s="86"/>
      <c r="B203" s="87"/>
      <c r="C203" s="87"/>
      <c r="D203" s="88"/>
      <c r="E203" s="88"/>
      <c r="F203" s="88"/>
      <c r="G203" s="88"/>
      <c r="H203" s="88"/>
      <c r="I203" s="88"/>
      <c r="J203" s="89"/>
      <c r="K203" s="88"/>
      <c r="L203" s="88"/>
      <c r="M203" s="88"/>
      <c r="N203" s="88"/>
      <c r="O203" s="88"/>
      <c r="P203" s="88"/>
      <c r="Q203" s="88"/>
      <c r="R203" s="88"/>
      <c r="S203" s="88"/>
      <c r="T203" s="90"/>
      <c r="U203" s="88"/>
      <c r="V203" s="90"/>
      <c r="W203" s="88"/>
      <c r="X203" s="88"/>
      <c r="Y203" s="88"/>
      <c r="Z203" s="88"/>
      <c r="AA203" s="87"/>
      <c r="AB203" s="88"/>
      <c r="AC203" s="87"/>
      <c r="AD203" s="88"/>
      <c r="AE203" s="88"/>
      <c r="AF203" s="88"/>
      <c r="AG203" s="88"/>
      <c r="AH203" s="88"/>
      <c r="AI203" s="87"/>
      <c r="AJ203" s="87"/>
      <c r="AK203" s="91"/>
      <c r="AL203" s="91"/>
      <c r="AM203" s="92"/>
      <c r="AN203" s="91"/>
      <c r="AO203" s="93"/>
      <c r="AP203" s="94"/>
      <c r="BL203" s="84"/>
      <c r="BM203" s="84"/>
      <c r="BN203" s="84"/>
      <c r="BO203" s="84"/>
      <c r="BP203" s="84"/>
      <c r="BQ203" s="84"/>
      <c r="BR203" s="84"/>
      <c r="BS203" s="84"/>
    </row>
    <row r="204" customFormat="false" ht="45" hidden="false" customHeight="true" outlineLevel="0" collapsed="false">
      <c r="B204" s="47"/>
      <c r="C204" s="47"/>
      <c r="D204" s="48"/>
      <c r="E204" s="48"/>
      <c r="F204" s="48"/>
      <c r="G204" s="48"/>
      <c r="H204" s="48"/>
      <c r="I204" s="48"/>
      <c r="J204" s="49"/>
      <c r="K204" s="48"/>
      <c r="L204" s="48"/>
      <c r="M204" s="48"/>
      <c r="N204" s="48"/>
      <c r="O204" s="48"/>
      <c r="P204" s="48"/>
      <c r="Q204" s="48"/>
      <c r="R204" s="48"/>
      <c r="S204" s="48"/>
      <c r="T204" s="50"/>
      <c r="U204" s="48"/>
      <c r="V204" s="50"/>
      <c r="W204" s="48"/>
      <c r="X204" s="51"/>
      <c r="Y204" s="48"/>
      <c r="Z204" s="51"/>
      <c r="AA204" s="52"/>
      <c r="AB204" s="48"/>
      <c r="AC204" s="52"/>
      <c r="AD204" s="48"/>
      <c r="AE204" s="48"/>
      <c r="AF204" s="48"/>
      <c r="AG204" s="48"/>
      <c r="AH204" s="48"/>
      <c r="AI204" s="52"/>
      <c r="AJ204" s="52"/>
      <c r="AK204" s="55"/>
      <c r="AL204" s="55"/>
      <c r="AM204" s="72"/>
      <c r="AN204" s="55"/>
      <c r="AO204" s="56"/>
      <c r="AP204" s="57"/>
    </row>
    <row r="205" customFormat="false" ht="45" hidden="false" customHeight="true" outlineLevel="0" collapsed="false">
      <c r="B205" s="47"/>
      <c r="C205" s="47"/>
      <c r="D205" s="48"/>
      <c r="E205" s="48"/>
      <c r="F205" s="48"/>
      <c r="G205" s="48"/>
      <c r="H205" s="48"/>
      <c r="I205" s="48"/>
      <c r="J205" s="49"/>
      <c r="K205" s="48"/>
      <c r="L205" s="48"/>
      <c r="M205" s="48"/>
      <c r="N205" s="48"/>
      <c r="O205" s="48"/>
      <c r="P205" s="48"/>
      <c r="Q205" s="48"/>
      <c r="R205" s="48"/>
      <c r="S205" s="48"/>
      <c r="T205" s="50"/>
      <c r="U205" s="48"/>
      <c r="V205" s="50"/>
      <c r="W205" s="48"/>
      <c r="X205" s="51"/>
      <c r="Y205" s="48"/>
      <c r="Z205" s="51"/>
      <c r="AA205" s="52"/>
      <c r="AB205" s="48"/>
      <c r="AC205" s="52"/>
      <c r="AD205" s="48"/>
      <c r="AE205" s="48"/>
      <c r="AF205" s="48"/>
      <c r="AG205" s="48"/>
      <c r="AH205" s="48"/>
      <c r="AI205" s="52"/>
      <c r="AJ205" s="52"/>
      <c r="AK205" s="55"/>
      <c r="AL205" s="55"/>
      <c r="AM205" s="72"/>
      <c r="AN205" s="55"/>
      <c r="AO205" s="56"/>
      <c r="AP205" s="57"/>
    </row>
    <row r="206" customFormat="false" ht="45" hidden="false" customHeight="true" outlineLevel="0" collapsed="false">
      <c r="B206" s="47"/>
      <c r="C206" s="47"/>
      <c r="D206" s="48"/>
      <c r="E206" s="48"/>
      <c r="F206" s="48"/>
      <c r="G206" s="48"/>
      <c r="H206" s="48"/>
      <c r="I206" s="48"/>
      <c r="J206" s="49"/>
      <c r="K206" s="48"/>
      <c r="L206" s="48"/>
      <c r="M206" s="48"/>
      <c r="N206" s="48"/>
      <c r="O206" s="48"/>
      <c r="P206" s="48"/>
      <c r="Q206" s="48"/>
      <c r="R206" s="48"/>
      <c r="S206" s="48"/>
      <c r="T206" s="50"/>
      <c r="U206" s="48"/>
      <c r="V206" s="50"/>
      <c r="W206" s="48"/>
      <c r="X206" s="51"/>
      <c r="Y206" s="48"/>
      <c r="Z206" s="51"/>
      <c r="AA206" s="52"/>
      <c r="AB206" s="48"/>
      <c r="AC206" s="52"/>
      <c r="AD206" s="48"/>
      <c r="AE206" s="48"/>
      <c r="AF206" s="48"/>
      <c r="AG206" s="48"/>
      <c r="AH206" s="48"/>
      <c r="AI206" s="52"/>
      <c r="AJ206" s="52"/>
      <c r="AK206" s="80"/>
      <c r="AL206" s="81"/>
      <c r="AM206" s="72"/>
      <c r="AN206" s="55"/>
      <c r="AO206" s="56"/>
      <c r="AP206" s="57"/>
    </row>
    <row r="207" customFormat="false" ht="45" hidden="false" customHeight="true" outlineLevel="0" collapsed="false">
      <c r="B207" s="47"/>
      <c r="C207" s="47"/>
      <c r="D207" s="48"/>
      <c r="E207" s="48"/>
      <c r="F207" s="48"/>
      <c r="G207" s="48"/>
      <c r="H207" s="48"/>
      <c r="I207" s="48"/>
      <c r="J207" s="49"/>
      <c r="K207" s="48"/>
      <c r="L207" s="48"/>
      <c r="M207" s="48"/>
      <c r="N207" s="48"/>
      <c r="O207" s="48"/>
      <c r="P207" s="48"/>
      <c r="Q207" s="48"/>
      <c r="R207" s="48"/>
      <c r="S207" s="48"/>
      <c r="T207" s="50"/>
      <c r="U207" s="48"/>
      <c r="V207" s="50"/>
      <c r="W207" s="48"/>
      <c r="X207" s="51"/>
      <c r="Y207" s="48"/>
      <c r="Z207" s="51"/>
      <c r="AA207" s="52"/>
      <c r="AB207" s="48"/>
      <c r="AC207" s="52"/>
      <c r="AD207" s="48"/>
      <c r="AE207" s="48"/>
      <c r="AF207" s="48"/>
      <c r="AG207" s="48"/>
      <c r="AH207" s="48"/>
      <c r="AI207" s="52"/>
      <c r="AJ207" s="52"/>
      <c r="AK207" s="55"/>
      <c r="AL207" s="55"/>
      <c r="AM207" s="72"/>
      <c r="AN207" s="55"/>
      <c r="AO207" s="56"/>
      <c r="AP207" s="57"/>
    </row>
    <row r="208" customFormat="false" ht="45" hidden="false" customHeight="true" outlineLevel="0" collapsed="false">
      <c r="B208" s="47"/>
      <c r="C208" s="47"/>
      <c r="D208" s="48"/>
      <c r="E208" s="48"/>
      <c r="F208" s="48"/>
      <c r="G208" s="48"/>
      <c r="H208" s="48"/>
      <c r="I208" s="48"/>
      <c r="J208" s="49"/>
      <c r="K208" s="48"/>
      <c r="L208" s="48"/>
      <c r="M208" s="48"/>
      <c r="N208" s="48"/>
      <c r="O208" s="48"/>
      <c r="P208" s="48"/>
      <c r="Q208" s="48"/>
      <c r="R208" s="48"/>
      <c r="S208" s="48"/>
      <c r="T208" s="50"/>
      <c r="U208" s="48"/>
      <c r="V208" s="50"/>
      <c r="W208" s="48"/>
      <c r="X208" s="51"/>
      <c r="Y208" s="48"/>
      <c r="Z208" s="51"/>
      <c r="AA208" s="52"/>
      <c r="AB208" s="48"/>
      <c r="AC208" s="52"/>
      <c r="AD208" s="48"/>
      <c r="AE208" s="48"/>
      <c r="AF208" s="48"/>
      <c r="AG208" s="48"/>
      <c r="AH208" s="48"/>
      <c r="AI208" s="52"/>
      <c r="AJ208" s="52"/>
      <c r="AK208" s="55"/>
      <c r="AL208" s="55"/>
      <c r="AM208" s="72"/>
      <c r="AN208" s="55"/>
      <c r="AO208" s="56"/>
      <c r="AP208" s="57"/>
    </row>
    <row r="209" customFormat="false" ht="45" hidden="false" customHeight="true" outlineLevel="0" collapsed="false">
      <c r="B209" s="47"/>
      <c r="C209" s="47"/>
      <c r="D209" s="48"/>
      <c r="E209" s="48"/>
      <c r="F209" s="48"/>
      <c r="G209" s="48"/>
      <c r="H209" s="48"/>
      <c r="I209" s="48"/>
      <c r="J209" s="49"/>
      <c r="K209" s="48"/>
      <c r="L209" s="48"/>
      <c r="M209" s="48"/>
      <c r="N209" s="48"/>
      <c r="O209" s="48"/>
      <c r="P209" s="48"/>
      <c r="Q209" s="48"/>
      <c r="R209" s="48"/>
      <c r="S209" s="48"/>
      <c r="T209" s="50"/>
      <c r="U209" s="48"/>
      <c r="V209" s="50"/>
      <c r="W209" s="48"/>
      <c r="X209" s="51"/>
      <c r="Y209" s="48"/>
      <c r="Z209" s="51"/>
      <c r="AA209" s="52"/>
      <c r="AB209" s="48"/>
      <c r="AC209" s="52"/>
      <c r="AD209" s="48"/>
      <c r="AE209" s="48"/>
      <c r="AF209" s="48"/>
      <c r="AG209" s="48"/>
      <c r="AH209" s="48"/>
      <c r="AI209" s="52"/>
      <c r="AJ209" s="52"/>
      <c r="AK209" s="52"/>
      <c r="AL209" s="52"/>
      <c r="AM209" s="72"/>
      <c r="AN209" s="55"/>
      <c r="AO209" s="56"/>
      <c r="AP209" s="57"/>
    </row>
    <row r="210" customFormat="false" ht="45" hidden="false" customHeight="true" outlineLevel="0" collapsed="false">
      <c r="B210" s="47"/>
      <c r="C210" s="47"/>
      <c r="D210" s="48"/>
      <c r="E210" s="48"/>
      <c r="F210" s="48"/>
      <c r="G210" s="48"/>
      <c r="H210" s="48"/>
      <c r="I210" s="48"/>
      <c r="J210" s="49"/>
      <c r="K210" s="48"/>
      <c r="L210" s="48"/>
      <c r="M210" s="48"/>
      <c r="N210" s="48"/>
      <c r="O210" s="48"/>
      <c r="P210" s="48"/>
      <c r="Q210" s="48"/>
      <c r="R210" s="48"/>
      <c r="S210" s="48"/>
      <c r="T210" s="50"/>
      <c r="U210" s="48"/>
      <c r="V210" s="50"/>
      <c r="W210" s="48"/>
      <c r="X210" s="51"/>
      <c r="Y210" s="48"/>
      <c r="Z210" s="51"/>
      <c r="AA210" s="52"/>
      <c r="AB210" s="48"/>
      <c r="AC210" s="52"/>
      <c r="AD210" s="48"/>
      <c r="AE210" s="48"/>
      <c r="AF210" s="48"/>
      <c r="AG210" s="48"/>
      <c r="AH210" s="48"/>
      <c r="AI210" s="52"/>
      <c r="AJ210" s="52"/>
      <c r="AK210" s="52"/>
      <c r="AL210" s="52"/>
      <c r="AM210" s="72"/>
      <c r="AN210" s="55"/>
      <c r="AO210" s="56"/>
      <c r="AP210" s="57"/>
    </row>
    <row r="211" customFormat="false" ht="45" hidden="false" customHeight="true" outlineLevel="0" collapsed="false">
      <c r="B211" s="47"/>
      <c r="C211" s="47"/>
      <c r="D211" s="48"/>
      <c r="E211" s="48"/>
      <c r="F211" s="48"/>
      <c r="G211" s="48"/>
      <c r="H211" s="48"/>
      <c r="I211" s="48"/>
      <c r="J211" s="49"/>
      <c r="K211" s="48"/>
      <c r="L211" s="48"/>
      <c r="M211" s="48"/>
      <c r="N211" s="48"/>
      <c r="O211" s="48"/>
      <c r="P211" s="48"/>
      <c r="Q211" s="48"/>
      <c r="R211" s="48"/>
      <c r="S211" s="48"/>
      <c r="T211" s="50"/>
      <c r="U211" s="48"/>
      <c r="V211" s="50"/>
      <c r="W211" s="48"/>
      <c r="X211" s="51"/>
      <c r="Y211" s="48"/>
      <c r="Z211" s="51"/>
      <c r="AA211" s="52"/>
      <c r="AB211" s="48"/>
      <c r="AC211" s="52"/>
      <c r="AD211" s="48"/>
      <c r="AE211" s="48"/>
      <c r="AF211" s="48"/>
      <c r="AG211" s="48"/>
      <c r="AH211" s="48"/>
      <c r="AI211" s="52"/>
      <c r="AJ211" s="52"/>
      <c r="AK211" s="64"/>
      <c r="AL211" s="64"/>
      <c r="AM211" s="72"/>
      <c r="AN211" s="55"/>
      <c r="AO211" s="56"/>
      <c r="AP211" s="57"/>
    </row>
    <row r="212" customFormat="false" ht="45" hidden="false" customHeight="true" outlineLevel="0" collapsed="false">
      <c r="B212" s="47"/>
      <c r="C212" s="47"/>
      <c r="D212" s="48"/>
      <c r="E212" s="48"/>
      <c r="F212" s="48"/>
      <c r="G212" s="48"/>
      <c r="H212" s="48"/>
      <c r="I212" s="48"/>
      <c r="J212" s="49"/>
      <c r="K212" s="48"/>
      <c r="L212" s="48"/>
      <c r="M212" s="48"/>
      <c r="N212" s="48"/>
      <c r="O212" s="48"/>
      <c r="P212" s="48"/>
      <c r="Q212" s="48"/>
      <c r="R212" s="48"/>
      <c r="S212" s="48"/>
      <c r="T212" s="50"/>
      <c r="U212" s="48"/>
      <c r="V212" s="50"/>
      <c r="W212" s="48"/>
      <c r="X212" s="51"/>
      <c r="Y212" s="48"/>
      <c r="Z212" s="51"/>
      <c r="AA212" s="52"/>
      <c r="AB212" s="48"/>
      <c r="AC212" s="52"/>
      <c r="AD212" s="48"/>
      <c r="AE212" s="48"/>
      <c r="AF212" s="48"/>
      <c r="AG212" s="48"/>
      <c r="AH212" s="48"/>
      <c r="AI212" s="52"/>
      <c r="AJ212" s="52"/>
      <c r="AK212" s="64"/>
      <c r="AL212" s="64"/>
      <c r="AM212" s="72"/>
      <c r="AN212" s="55"/>
      <c r="AO212" s="56"/>
      <c r="AP212" s="57"/>
    </row>
    <row r="213" customFormat="false" ht="45" hidden="false" customHeight="true" outlineLevel="0" collapsed="false">
      <c r="B213" s="47"/>
      <c r="C213" s="47"/>
      <c r="D213" s="48"/>
      <c r="E213" s="48"/>
      <c r="F213" s="48"/>
      <c r="G213" s="48"/>
      <c r="H213" s="48"/>
      <c r="I213" s="48"/>
      <c r="J213" s="49"/>
      <c r="K213" s="48"/>
      <c r="L213" s="48"/>
      <c r="M213" s="48"/>
      <c r="N213" s="48"/>
      <c r="O213" s="48"/>
      <c r="P213" s="48"/>
      <c r="Q213" s="48"/>
      <c r="R213" s="48"/>
      <c r="S213" s="48"/>
      <c r="T213" s="50"/>
      <c r="U213" s="48"/>
      <c r="V213" s="50"/>
      <c r="W213" s="48"/>
      <c r="X213" s="51"/>
      <c r="Y213" s="48"/>
      <c r="Z213" s="51"/>
      <c r="AA213" s="52"/>
      <c r="AB213" s="48"/>
      <c r="AC213" s="52"/>
      <c r="AD213" s="48"/>
      <c r="AE213" s="48"/>
      <c r="AF213" s="48"/>
      <c r="AG213" s="48"/>
      <c r="AH213" s="48"/>
      <c r="AI213" s="52"/>
      <c r="AJ213" s="52"/>
      <c r="AK213" s="64"/>
      <c r="AL213" s="64"/>
      <c r="AM213" s="72"/>
      <c r="AN213" s="55"/>
      <c r="AO213" s="56"/>
      <c r="AP213" s="57"/>
    </row>
    <row r="214" customFormat="false" ht="45" hidden="false" customHeight="true" outlineLevel="0" collapsed="false">
      <c r="B214" s="47"/>
      <c r="C214" s="47"/>
      <c r="D214" s="48"/>
      <c r="E214" s="48"/>
      <c r="F214" s="48"/>
      <c r="G214" s="48"/>
      <c r="H214" s="48"/>
      <c r="I214" s="48"/>
      <c r="J214" s="49"/>
      <c r="K214" s="48"/>
      <c r="L214" s="48"/>
      <c r="M214" s="48"/>
      <c r="N214" s="48"/>
      <c r="O214" s="48"/>
      <c r="P214" s="48"/>
      <c r="Q214" s="48"/>
      <c r="R214" s="48"/>
      <c r="S214" s="48"/>
      <c r="T214" s="50"/>
      <c r="U214" s="48"/>
      <c r="V214" s="50"/>
      <c r="W214" s="48"/>
      <c r="X214" s="51"/>
      <c r="Y214" s="48"/>
      <c r="Z214" s="51"/>
      <c r="AA214" s="52"/>
      <c r="AB214" s="48"/>
      <c r="AC214" s="52"/>
      <c r="AD214" s="48"/>
      <c r="AE214" s="48"/>
      <c r="AF214" s="48"/>
      <c r="AG214" s="48"/>
      <c r="AH214" s="48"/>
      <c r="AI214" s="52"/>
      <c r="AJ214" s="52"/>
      <c r="AK214" s="64"/>
      <c r="AL214" s="64"/>
      <c r="AM214" s="72"/>
      <c r="AN214" s="55"/>
      <c r="AO214" s="56"/>
      <c r="AP214" s="57"/>
    </row>
    <row r="215" customFormat="false" ht="45" hidden="false" customHeight="true" outlineLevel="0" collapsed="false">
      <c r="B215" s="47"/>
      <c r="C215" s="47"/>
      <c r="D215" s="48"/>
      <c r="E215" s="48"/>
      <c r="F215" s="48"/>
      <c r="G215" s="48"/>
      <c r="H215" s="48"/>
      <c r="I215" s="48"/>
      <c r="J215" s="49"/>
      <c r="K215" s="48"/>
      <c r="L215" s="48"/>
      <c r="M215" s="48"/>
      <c r="N215" s="48"/>
      <c r="O215" s="48"/>
      <c r="P215" s="48"/>
      <c r="Q215" s="48"/>
      <c r="R215" s="48"/>
      <c r="S215" s="48"/>
      <c r="T215" s="50"/>
      <c r="U215" s="48"/>
      <c r="V215" s="50"/>
      <c r="W215" s="48"/>
      <c r="X215" s="51"/>
      <c r="Y215" s="48"/>
      <c r="Z215" s="51"/>
      <c r="AA215" s="52"/>
      <c r="AB215" s="48"/>
      <c r="AC215" s="52"/>
      <c r="AD215" s="48"/>
      <c r="AE215" s="48"/>
      <c r="AF215" s="48"/>
      <c r="AG215" s="48"/>
      <c r="AH215" s="48"/>
      <c r="AI215" s="52"/>
      <c r="AJ215" s="52"/>
      <c r="AK215" s="64"/>
      <c r="AL215" s="64"/>
      <c r="AM215" s="72"/>
      <c r="AN215" s="55"/>
      <c r="AO215" s="56"/>
      <c r="AP215" s="57"/>
    </row>
    <row r="216" customFormat="false" ht="45" hidden="false" customHeight="true" outlineLevel="0" collapsed="false">
      <c r="B216" s="47"/>
      <c r="C216" s="47"/>
      <c r="D216" s="48"/>
      <c r="E216" s="48"/>
      <c r="F216" s="48"/>
      <c r="G216" s="48"/>
      <c r="H216" s="48"/>
      <c r="I216" s="48"/>
      <c r="J216" s="49"/>
      <c r="K216" s="48"/>
      <c r="L216" s="48"/>
      <c r="M216" s="48"/>
      <c r="N216" s="48"/>
      <c r="O216" s="48"/>
      <c r="P216" s="48"/>
      <c r="Q216" s="48"/>
      <c r="R216" s="48"/>
      <c r="S216" s="48"/>
      <c r="T216" s="50"/>
      <c r="U216" s="48"/>
      <c r="V216" s="50"/>
      <c r="W216" s="48"/>
      <c r="X216" s="51"/>
      <c r="Y216" s="48"/>
      <c r="Z216" s="51"/>
      <c r="AA216" s="52"/>
      <c r="AB216" s="48"/>
      <c r="AC216" s="52"/>
      <c r="AD216" s="48"/>
      <c r="AE216" s="48"/>
      <c r="AF216" s="48"/>
      <c r="AG216" s="48"/>
      <c r="AH216" s="48"/>
      <c r="AI216" s="52"/>
      <c r="AJ216" s="52"/>
      <c r="AK216" s="64"/>
      <c r="AL216" s="64"/>
      <c r="AM216" s="72"/>
      <c r="AN216" s="55"/>
      <c r="AO216" s="56"/>
      <c r="AP216" s="57"/>
    </row>
    <row r="217" customFormat="false" ht="45" hidden="false" customHeight="true" outlineLevel="0" collapsed="false">
      <c r="B217" s="47"/>
      <c r="C217" s="47"/>
      <c r="D217" s="48"/>
      <c r="E217" s="48"/>
      <c r="F217" s="48"/>
      <c r="G217" s="48"/>
      <c r="H217" s="48"/>
      <c r="I217" s="48"/>
      <c r="J217" s="49"/>
      <c r="K217" s="48"/>
      <c r="L217" s="48"/>
      <c r="M217" s="48"/>
      <c r="N217" s="48"/>
      <c r="O217" s="48"/>
      <c r="P217" s="48"/>
      <c r="Q217" s="48"/>
      <c r="R217" s="48"/>
      <c r="S217" s="48"/>
      <c r="T217" s="50"/>
      <c r="U217" s="48"/>
      <c r="V217" s="50"/>
      <c r="W217" s="48"/>
      <c r="X217" s="51"/>
      <c r="Y217" s="48"/>
      <c r="Z217" s="51"/>
      <c r="AA217" s="52"/>
      <c r="AB217" s="48"/>
      <c r="AC217" s="52"/>
      <c r="AD217" s="48"/>
      <c r="AE217" s="48"/>
      <c r="AF217" s="48"/>
      <c r="AG217" s="48"/>
      <c r="AH217" s="48"/>
      <c r="AI217" s="52"/>
      <c r="AJ217" s="52"/>
      <c r="AK217" s="64"/>
      <c r="AL217" s="64"/>
      <c r="AM217" s="72"/>
      <c r="AN217" s="55"/>
      <c r="AO217" s="56"/>
      <c r="AP217" s="57"/>
    </row>
    <row r="218" customFormat="false" ht="45" hidden="false" customHeight="true" outlineLevel="0" collapsed="false">
      <c r="B218" s="47"/>
      <c r="C218" s="47"/>
      <c r="D218" s="48"/>
      <c r="E218" s="48"/>
      <c r="F218" s="48"/>
      <c r="G218" s="48"/>
      <c r="H218" s="48"/>
      <c r="I218" s="48"/>
      <c r="J218" s="49"/>
      <c r="K218" s="48"/>
      <c r="L218" s="48"/>
      <c r="M218" s="48"/>
      <c r="N218" s="48"/>
      <c r="O218" s="48"/>
      <c r="P218" s="48"/>
      <c r="Q218" s="48"/>
      <c r="R218" s="48"/>
      <c r="S218" s="48"/>
      <c r="T218" s="50"/>
      <c r="U218" s="48"/>
      <c r="V218" s="50"/>
      <c r="W218" s="48"/>
      <c r="X218" s="51"/>
      <c r="Y218" s="48"/>
      <c r="Z218" s="51"/>
      <c r="AA218" s="52"/>
      <c r="AB218" s="48"/>
      <c r="AC218" s="48"/>
      <c r="AD218" s="48"/>
      <c r="AE218" s="48"/>
      <c r="AF218" s="48"/>
      <c r="AG218" s="48"/>
      <c r="AH218" s="48"/>
      <c r="AI218" s="52"/>
      <c r="AJ218" s="52"/>
      <c r="AK218" s="64"/>
      <c r="AL218" s="64"/>
      <c r="AM218" s="72"/>
      <c r="AN218" s="55"/>
      <c r="AO218" s="56"/>
      <c r="AP218" s="57"/>
    </row>
    <row r="219" customFormat="false" ht="45" hidden="false" customHeight="true" outlineLevel="0" collapsed="false">
      <c r="B219" s="47"/>
      <c r="C219" s="47"/>
      <c r="D219" s="48"/>
      <c r="E219" s="48"/>
      <c r="F219" s="48"/>
      <c r="G219" s="48"/>
      <c r="H219" s="48"/>
      <c r="I219" s="48"/>
      <c r="J219" s="49"/>
      <c r="K219" s="48"/>
      <c r="L219" s="48"/>
      <c r="M219" s="48"/>
      <c r="N219" s="48"/>
      <c r="O219" s="48"/>
      <c r="P219" s="48"/>
      <c r="Q219" s="48"/>
      <c r="R219" s="48"/>
      <c r="S219" s="48"/>
      <c r="T219" s="50"/>
      <c r="U219" s="48"/>
      <c r="V219" s="50"/>
      <c r="W219" s="48"/>
      <c r="X219" s="51"/>
      <c r="Y219" s="48"/>
      <c r="Z219" s="51"/>
      <c r="AA219" s="52"/>
      <c r="AB219" s="48"/>
      <c r="AC219" s="48"/>
      <c r="AD219" s="48"/>
      <c r="AE219" s="48"/>
      <c r="AF219" s="48"/>
      <c r="AG219" s="48"/>
      <c r="AH219" s="48"/>
      <c r="AI219" s="52"/>
      <c r="AJ219" s="52"/>
      <c r="AK219" s="64"/>
      <c r="AL219" s="64"/>
      <c r="AM219" s="72"/>
      <c r="AN219" s="55"/>
      <c r="AO219" s="56"/>
      <c r="AP219" s="57"/>
    </row>
    <row r="220" customFormat="false" ht="45" hidden="false" customHeight="true" outlineLevel="0" collapsed="false">
      <c r="B220" s="47"/>
      <c r="C220" s="47"/>
      <c r="D220" s="48"/>
      <c r="E220" s="48"/>
      <c r="F220" s="48"/>
      <c r="G220" s="48"/>
      <c r="H220" s="48"/>
      <c r="I220" s="48"/>
      <c r="J220" s="49"/>
      <c r="K220" s="48"/>
      <c r="L220" s="48"/>
      <c r="M220" s="48"/>
      <c r="N220" s="48"/>
      <c r="O220" s="48"/>
      <c r="P220" s="48"/>
      <c r="Q220" s="48"/>
      <c r="R220" s="48"/>
      <c r="S220" s="48"/>
      <c r="T220" s="50"/>
      <c r="U220" s="48"/>
      <c r="V220" s="50"/>
      <c r="W220" s="48"/>
      <c r="X220" s="51"/>
      <c r="Y220" s="48"/>
      <c r="Z220" s="51"/>
      <c r="AA220" s="52"/>
      <c r="AB220" s="48"/>
      <c r="AC220" s="48"/>
      <c r="AD220" s="48"/>
      <c r="AE220" s="48"/>
      <c r="AF220" s="48"/>
      <c r="AG220" s="48"/>
      <c r="AH220" s="48"/>
      <c r="AI220" s="52"/>
      <c r="AJ220" s="52"/>
      <c r="AK220" s="64"/>
      <c r="AL220" s="64"/>
      <c r="AM220" s="72"/>
      <c r="AN220" s="55"/>
      <c r="AO220" s="56"/>
      <c r="AP220" s="57"/>
    </row>
    <row r="221" customFormat="false" ht="45" hidden="false" customHeight="true" outlineLevel="0" collapsed="false">
      <c r="B221" s="47"/>
      <c r="C221" s="47"/>
      <c r="D221" s="48"/>
      <c r="E221" s="48"/>
      <c r="F221" s="48"/>
      <c r="G221" s="48"/>
      <c r="H221" s="48"/>
      <c r="I221" s="48"/>
      <c r="J221" s="49"/>
      <c r="K221" s="48"/>
      <c r="L221" s="48"/>
      <c r="M221" s="48"/>
      <c r="N221" s="48"/>
      <c r="O221" s="48"/>
      <c r="P221" s="48"/>
      <c r="Q221" s="48"/>
      <c r="R221" s="48"/>
      <c r="S221" s="48"/>
      <c r="T221" s="50"/>
      <c r="U221" s="48"/>
      <c r="V221" s="50"/>
      <c r="W221" s="48"/>
      <c r="X221" s="51"/>
      <c r="Y221" s="48"/>
      <c r="Z221" s="51"/>
      <c r="AA221" s="52"/>
      <c r="AB221" s="48"/>
      <c r="AC221" s="48"/>
      <c r="AD221" s="48"/>
      <c r="AE221" s="48"/>
      <c r="AF221" s="48"/>
      <c r="AG221" s="48"/>
      <c r="AH221" s="48"/>
      <c r="AI221" s="52"/>
      <c r="AJ221" s="52"/>
      <c r="AK221" s="64"/>
      <c r="AL221" s="64"/>
      <c r="AM221" s="72"/>
      <c r="AN221" s="55"/>
      <c r="AO221" s="56"/>
      <c r="AP221" s="57"/>
    </row>
    <row r="222" customFormat="false" ht="45" hidden="false" customHeight="true" outlineLevel="0" collapsed="false">
      <c r="B222" s="47"/>
      <c r="C222" s="47"/>
      <c r="D222" s="48"/>
      <c r="E222" s="48"/>
      <c r="F222" s="48"/>
      <c r="G222" s="48"/>
      <c r="H222" s="48"/>
      <c r="I222" s="48"/>
      <c r="J222" s="49"/>
      <c r="K222" s="48"/>
      <c r="L222" s="48"/>
      <c r="M222" s="48"/>
      <c r="N222" s="48"/>
      <c r="O222" s="48"/>
      <c r="P222" s="48"/>
      <c r="Q222" s="48"/>
      <c r="R222" s="48"/>
      <c r="S222" s="48"/>
      <c r="T222" s="50"/>
      <c r="U222" s="48"/>
      <c r="V222" s="50"/>
      <c r="W222" s="48"/>
      <c r="X222" s="51"/>
      <c r="Y222" s="48"/>
      <c r="Z222" s="51"/>
      <c r="AA222" s="52"/>
      <c r="AB222" s="48"/>
      <c r="AC222" s="48"/>
      <c r="AD222" s="48"/>
      <c r="AE222" s="48"/>
      <c r="AF222" s="48"/>
      <c r="AG222" s="48"/>
      <c r="AH222" s="48"/>
      <c r="AI222" s="52"/>
      <c r="AJ222" s="52"/>
      <c r="AK222" s="55"/>
      <c r="AL222" s="55"/>
      <c r="AM222" s="72"/>
      <c r="AN222" s="55"/>
      <c r="AO222" s="56"/>
      <c r="AP222" s="57"/>
    </row>
    <row r="223" customFormat="false" ht="45" hidden="false" customHeight="true" outlineLevel="0" collapsed="false">
      <c r="B223" s="47"/>
      <c r="C223" s="47"/>
      <c r="D223" s="48"/>
      <c r="E223" s="48"/>
      <c r="F223" s="48"/>
      <c r="G223" s="48"/>
      <c r="H223" s="48"/>
      <c r="I223" s="48"/>
      <c r="J223" s="49"/>
      <c r="K223" s="48"/>
      <c r="L223" s="48"/>
      <c r="M223" s="48"/>
      <c r="N223" s="48"/>
      <c r="O223" s="48"/>
      <c r="P223" s="48"/>
      <c r="Q223" s="48"/>
      <c r="R223" s="48"/>
      <c r="S223" s="48"/>
      <c r="T223" s="50"/>
      <c r="U223" s="48"/>
      <c r="V223" s="50"/>
      <c r="W223" s="48"/>
      <c r="X223" s="51"/>
      <c r="Y223" s="48"/>
      <c r="Z223" s="51"/>
      <c r="AA223" s="52"/>
      <c r="AB223" s="48"/>
      <c r="AC223" s="48"/>
      <c r="AD223" s="48"/>
      <c r="AE223" s="48"/>
      <c r="AF223" s="48"/>
      <c r="AG223" s="48"/>
      <c r="AH223" s="48"/>
      <c r="AI223" s="52"/>
      <c r="AJ223" s="52"/>
      <c r="AK223" s="55"/>
      <c r="AL223" s="55"/>
      <c r="AM223" s="72"/>
      <c r="AN223" s="55"/>
      <c r="AO223" s="56"/>
      <c r="AP223" s="57"/>
    </row>
    <row r="224" customFormat="false" ht="45" hidden="false" customHeight="true" outlineLevel="0" collapsed="false">
      <c r="B224" s="47"/>
      <c r="C224" s="47"/>
      <c r="D224" s="48"/>
      <c r="E224" s="48"/>
      <c r="F224" s="48"/>
      <c r="G224" s="48"/>
      <c r="H224" s="48"/>
      <c r="I224" s="48"/>
      <c r="J224" s="49"/>
      <c r="K224" s="48"/>
      <c r="L224" s="48"/>
      <c r="M224" s="48"/>
      <c r="N224" s="48"/>
      <c r="O224" s="48"/>
      <c r="P224" s="48"/>
      <c r="Q224" s="48"/>
      <c r="R224" s="48"/>
      <c r="S224" s="48"/>
      <c r="T224" s="50"/>
      <c r="U224" s="48"/>
      <c r="V224" s="50"/>
      <c r="W224" s="48"/>
      <c r="X224" s="51"/>
      <c r="Y224" s="48"/>
      <c r="Z224" s="51"/>
      <c r="AA224" s="52"/>
      <c r="AB224" s="48"/>
      <c r="AC224" s="48"/>
      <c r="AD224" s="48"/>
      <c r="AE224" s="48"/>
      <c r="AF224" s="48"/>
      <c r="AG224" s="48"/>
      <c r="AH224" s="48"/>
      <c r="AI224" s="52"/>
      <c r="AJ224" s="52"/>
      <c r="AK224" s="55"/>
      <c r="AL224" s="55"/>
      <c r="AM224" s="72"/>
      <c r="AN224" s="55"/>
      <c r="AO224" s="56"/>
      <c r="AP224" s="57"/>
    </row>
    <row r="225" customFormat="false" ht="45" hidden="false" customHeight="true" outlineLevel="0" collapsed="false">
      <c r="B225" s="47"/>
      <c r="C225" s="47"/>
      <c r="D225" s="48"/>
      <c r="E225" s="48"/>
      <c r="F225" s="48"/>
      <c r="G225" s="48"/>
      <c r="H225" s="48"/>
      <c r="I225" s="48"/>
      <c r="J225" s="49"/>
      <c r="K225" s="48"/>
      <c r="L225" s="48"/>
      <c r="M225" s="48"/>
      <c r="N225" s="48"/>
      <c r="O225" s="48"/>
      <c r="P225" s="48"/>
      <c r="Q225" s="48"/>
      <c r="R225" s="48"/>
      <c r="S225" s="48"/>
      <c r="T225" s="50"/>
      <c r="U225" s="48"/>
      <c r="V225" s="50"/>
      <c r="W225" s="48"/>
      <c r="X225" s="51"/>
      <c r="Y225" s="48"/>
      <c r="Z225" s="51"/>
      <c r="AA225" s="52"/>
      <c r="AB225" s="48"/>
      <c r="AC225" s="48"/>
      <c r="AD225" s="48"/>
      <c r="AE225" s="48"/>
      <c r="AF225" s="48"/>
      <c r="AG225" s="48"/>
      <c r="AH225" s="48"/>
      <c r="AI225" s="52"/>
      <c r="AJ225" s="52"/>
      <c r="AK225" s="80"/>
      <c r="AL225" s="81"/>
      <c r="AM225" s="72"/>
      <c r="AN225" s="55"/>
      <c r="AO225" s="56"/>
      <c r="AP225" s="57"/>
    </row>
    <row r="226" customFormat="false" ht="45" hidden="false" customHeight="true" outlineLevel="0" collapsed="false">
      <c r="B226" s="47"/>
      <c r="C226" s="47"/>
      <c r="D226" s="48"/>
      <c r="E226" s="48"/>
      <c r="F226" s="48"/>
      <c r="G226" s="48"/>
      <c r="H226" s="48"/>
      <c r="I226" s="48"/>
      <c r="J226" s="49"/>
      <c r="K226" s="48"/>
      <c r="L226" s="48"/>
      <c r="M226" s="48"/>
      <c r="N226" s="48"/>
      <c r="O226" s="48"/>
      <c r="P226" s="48"/>
      <c r="Q226" s="48"/>
      <c r="R226" s="48"/>
      <c r="S226" s="48"/>
      <c r="T226" s="50"/>
      <c r="U226" s="48"/>
      <c r="V226" s="50"/>
      <c r="W226" s="48"/>
      <c r="X226" s="51"/>
      <c r="Y226" s="48"/>
      <c r="Z226" s="51"/>
      <c r="AA226" s="52"/>
      <c r="AB226" s="48"/>
      <c r="AC226" s="48"/>
      <c r="AD226" s="48"/>
      <c r="AE226" s="48"/>
      <c r="AF226" s="48"/>
      <c r="AG226" s="48"/>
      <c r="AH226" s="48"/>
      <c r="AI226" s="52"/>
      <c r="AJ226" s="52"/>
      <c r="AK226" s="80"/>
      <c r="AL226" s="81"/>
      <c r="AM226" s="95"/>
      <c r="AN226" s="52"/>
      <c r="AO226" s="56"/>
      <c r="AP226" s="57"/>
    </row>
    <row r="227" customFormat="false" ht="45" hidden="false" customHeight="true" outlineLevel="0" collapsed="false">
      <c r="B227" s="47"/>
      <c r="C227" s="47"/>
      <c r="D227" s="48"/>
      <c r="E227" s="48"/>
      <c r="F227" s="48"/>
      <c r="G227" s="48"/>
      <c r="H227" s="48"/>
      <c r="I227" s="48"/>
      <c r="J227" s="49"/>
      <c r="K227" s="48"/>
      <c r="L227" s="48"/>
      <c r="M227" s="48"/>
      <c r="N227" s="48"/>
      <c r="O227" s="48"/>
      <c r="P227" s="48"/>
      <c r="Q227" s="48"/>
      <c r="R227" s="48"/>
      <c r="S227" s="48"/>
      <c r="T227" s="50"/>
      <c r="U227" s="48"/>
      <c r="V227" s="50"/>
      <c r="W227" s="48"/>
      <c r="X227" s="51"/>
      <c r="Y227" s="48"/>
      <c r="Z227" s="51"/>
      <c r="AA227" s="52"/>
      <c r="AB227" s="48"/>
      <c r="AC227" s="48"/>
      <c r="AD227" s="48"/>
      <c r="AE227" s="48"/>
      <c r="AF227" s="48"/>
      <c r="AG227" s="48"/>
      <c r="AH227" s="48"/>
      <c r="AI227" s="52"/>
      <c r="AJ227" s="52"/>
      <c r="AK227" s="55"/>
      <c r="AL227" s="55"/>
      <c r="AM227" s="95"/>
      <c r="AN227" s="52"/>
      <c r="AO227" s="56"/>
      <c r="AP227" s="57"/>
    </row>
    <row r="228" customFormat="false" ht="45" hidden="false" customHeight="true" outlineLevel="0" collapsed="false">
      <c r="B228" s="47"/>
      <c r="C228" s="47"/>
      <c r="D228" s="48"/>
      <c r="E228" s="48"/>
      <c r="F228" s="48"/>
      <c r="G228" s="48"/>
      <c r="H228" s="48"/>
      <c r="I228" s="48"/>
      <c r="J228" s="49"/>
      <c r="K228" s="48"/>
      <c r="L228" s="48"/>
      <c r="M228" s="48"/>
      <c r="N228" s="48"/>
      <c r="O228" s="48"/>
      <c r="P228" s="48"/>
      <c r="Q228" s="48"/>
      <c r="R228" s="48"/>
      <c r="S228" s="48"/>
      <c r="T228" s="50"/>
      <c r="U228" s="48"/>
      <c r="V228" s="50"/>
      <c r="W228" s="48"/>
      <c r="X228" s="51"/>
      <c r="Y228" s="48"/>
      <c r="Z228" s="51"/>
      <c r="AA228" s="52"/>
      <c r="AB228" s="48"/>
      <c r="AC228" s="48"/>
      <c r="AD228" s="48"/>
      <c r="AE228" s="48"/>
      <c r="AF228" s="48"/>
      <c r="AG228" s="48"/>
      <c r="AH228" s="48"/>
      <c r="AI228" s="52"/>
      <c r="AJ228" s="52"/>
      <c r="AK228" s="55"/>
      <c r="AL228" s="55"/>
      <c r="AM228" s="95"/>
      <c r="AN228" s="52"/>
      <c r="AO228" s="56"/>
      <c r="AP228" s="57"/>
    </row>
    <row r="229" customFormat="false" ht="45" hidden="false" customHeight="true" outlineLevel="0" collapsed="false">
      <c r="B229" s="47"/>
      <c r="C229" s="47"/>
      <c r="D229" s="48"/>
      <c r="E229" s="48"/>
      <c r="F229" s="48"/>
      <c r="G229" s="48"/>
      <c r="H229" s="48"/>
      <c r="I229" s="48"/>
      <c r="J229" s="49"/>
      <c r="K229" s="48"/>
      <c r="L229" s="48"/>
      <c r="M229" s="48"/>
      <c r="N229" s="48"/>
      <c r="O229" s="48"/>
      <c r="P229" s="48"/>
      <c r="Q229" s="48"/>
      <c r="R229" s="48"/>
      <c r="S229" s="48"/>
      <c r="T229" s="50"/>
      <c r="U229" s="48"/>
      <c r="V229" s="50"/>
      <c r="W229" s="48"/>
      <c r="X229" s="51"/>
      <c r="Y229" s="48"/>
      <c r="Z229" s="51"/>
      <c r="AA229" s="52"/>
      <c r="AB229" s="48"/>
      <c r="AC229" s="48"/>
      <c r="AD229" s="48"/>
      <c r="AE229" s="48"/>
      <c r="AF229" s="48"/>
      <c r="AG229" s="48"/>
      <c r="AH229" s="48"/>
      <c r="AI229" s="52"/>
      <c r="AJ229" s="52"/>
      <c r="AK229" s="55"/>
      <c r="AL229" s="55"/>
      <c r="AM229" s="95"/>
      <c r="AN229" s="52"/>
      <c r="AO229" s="56"/>
      <c r="AP229" s="57"/>
    </row>
    <row r="230" customFormat="false" ht="45" hidden="false" customHeight="true" outlineLevel="0" collapsed="false">
      <c r="B230" s="47"/>
      <c r="C230" s="47"/>
      <c r="D230" s="48"/>
      <c r="E230" s="48"/>
      <c r="F230" s="48"/>
      <c r="G230" s="48"/>
      <c r="H230" s="48"/>
      <c r="I230" s="48"/>
      <c r="J230" s="49"/>
      <c r="K230" s="48"/>
      <c r="L230" s="48"/>
      <c r="M230" s="48"/>
      <c r="N230" s="48"/>
      <c r="O230" s="48"/>
      <c r="P230" s="48"/>
      <c r="Q230" s="48"/>
      <c r="R230" s="48"/>
      <c r="S230" s="48"/>
      <c r="T230" s="50"/>
      <c r="U230" s="48"/>
      <c r="V230" s="50"/>
      <c r="W230" s="48"/>
      <c r="X230" s="51"/>
      <c r="Y230" s="48"/>
      <c r="Z230" s="51"/>
      <c r="AA230" s="52"/>
      <c r="AB230" s="48"/>
      <c r="AC230" s="48"/>
      <c r="AD230" s="48"/>
      <c r="AE230" s="48"/>
      <c r="AF230" s="48"/>
      <c r="AG230" s="48"/>
      <c r="AH230" s="48"/>
      <c r="AI230" s="52"/>
      <c r="AJ230" s="52"/>
      <c r="AK230" s="55"/>
      <c r="AL230" s="55"/>
      <c r="AM230" s="95"/>
      <c r="AN230" s="52"/>
      <c r="AO230" s="56"/>
      <c r="AP230" s="57"/>
    </row>
    <row r="231" customFormat="false" ht="45" hidden="false" customHeight="true" outlineLevel="0" collapsed="false">
      <c r="B231" s="47"/>
      <c r="C231" s="47"/>
      <c r="D231" s="48"/>
      <c r="E231" s="48"/>
      <c r="F231" s="48"/>
      <c r="G231" s="48"/>
      <c r="H231" s="48"/>
      <c r="I231" s="48"/>
      <c r="J231" s="49"/>
      <c r="K231" s="48"/>
      <c r="L231" s="48"/>
      <c r="M231" s="48"/>
      <c r="N231" s="48"/>
      <c r="O231" s="48"/>
      <c r="P231" s="48"/>
      <c r="Q231" s="48"/>
      <c r="R231" s="48"/>
      <c r="S231" s="48"/>
      <c r="T231" s="50"/>
      <c r="U231" s="48"/>
      <c r="V231" s="50"/>
      <c r="W231" s="48"/>
      <c r="X231" s="51"/>
      <c r="Y231" s="48"/>
      <c r="Z231" s="51"/>
      <c r="AA231" s="52"/>
      <c r="AB231" s="48"/>
      <c r="AC231" s="48"/>
      <c r="AD231" s="48"/>
      <c r="AE231" s="48"/>
      <c r="AF231" s="48"/>
      <c r="AG231" s="48"/>
      <c r="AH231" s="48"/>
      <c r="AI231" s="52"/>
      <c r="AJ231" s="52"/>
      <c r="AK231" s="55"/>
      <c r="AL231" s="55"/>
      <c r="AM231" s="95"/>
      <c r="AN231" s="52"/>
      <c r="AO231" s="56"/>
      <c r="AP231" s="57"/>
    </row>
    <row r="232" customFormat="false" ht="45" hidden="false" customHeight="true" outlineLevel="0" collapsed="false">
      <c r="B232" s="47"/>
      <c r="C232" s="47"/>
      <c r="D232" s="48"/>
      <c r="E232" s="48"/>
      <c r="F232" s="48"/>
      <c r="G232" s="48"/>
      <c r="H232" s="48"/>
      <c r="I232" s="48"/>
      <c r="J232" s="49"/>
      <c r="K232" s="48"/>
      <c r="L232" s="48"/>
      <c r="M232" s="48"/>
      <c r="N232" s="48"/>
      <c r="O232" s="48"/>
      <c r="P232" s="48"/>
      <c r="Q232" s="48"/>
      <c r="R232" s="48"/>
      <c r="S232" s="48"/>
      <c r="T232" s="50"/>
      <c r="U232" s="48"/>
      <c r="V232" s="50"/>
      <c r="W232" s="48"/>
      <c r="X232" s="51"/>
      <c r="Y232" s="48"/>
      <c r="Z232" s="51"/>
      <c r="AA232" s="52"/>
      <c r="AB232" s="48"/>
      <c r="AC232" s="48"/>
      <c r="AD232" s="48"/>
      <c r="AE232" s="48"/>
      <c r="AF232" s="48"/>
      <c r="AG232" s="48"/>
      <c r="AH232" s="48"/>
      <c r="AI232" s="52"/>
      <c r="AJ232" s="52"/>
      <c r="AK232" s="55"/>
      <c r="AL232" s="55"/>
      <c r="AM232" s="95"/>
      <c r="AN232" s="52"/>
      <c r="AO232" s="56"/>
      <c r="AP232" s="57"/>
    </row>
    <row r="233" customFormat="false" ht="45" hidden="false" customHeight="true" outlineLevel="0" collapsed="false">
      <c r="B233" s="47"/>
      <c r="C233" s="47"/>
      <c r="D233" s="48"/>
      <c r="E233" s="48"/>
      <c r="F233" s="48"/>
      <c r="G233" s="48"/>
      <c r="H233" s="48"/>
      <c r="I233" s="48"/>
      <c r="J233" s="49"/>
      <c r="K233" s="48"/>
      <c r="L233" s="48"/>
      <c r="M233" s="48"/>
      <c r="N233" s="48"/>
      <c r="O233" s="48"/>
      <c r="P233" s="48"/>
      <c r="Q233" s="48"/>
      <c r="R233" s="48"/>
      <c r="S233" s="48"/>
      <c r="T233" s="50"/>
      <c r="U233" s="48"/>
      <c r="V233" s="50"/>
      <c r="W233" s="48"/>
      <c r="X233" s="51"/>
      <c r="Y233" s="48"/>
      <c r="Z233" s="51"/>
      <c r="AA233" s="52"/>
      <c r="AB233" s="48"/>
      <c r="AC233" s="48"/>
      <c r="AD233" s="48"/>
      <c r="AE233" s="48"/>
      <c r="AF233" s="48"/>
      <c r="AG233" s="48"/>
      <c r="AH233" s="48"/>
      <c r="AI233" s="52"/>
      <c r="AJ233" s="52"/>
      <c r="AK233" s="55"/>
      <c r="AL233" s="55"/>
      <c r="AM233" s="95"/>
      <c r="AN233" s="52"/>
      <c r="AO233" s="56"/>
      <c r="AP233" s="57"/>
    </row>
    <row r="234" customFormat="false" ht="45" hidden="false" customHeight="true" outlineLevel="0" collapsed="false">
      <c r="B234" s="47"/>
      <c r="C234" s="47"/>
      <c r="D234" s="48"/>
      <c r="E234" s="48"/>
      <c r="F234" s="48"/>
      <c r="G234" s="48"/>
      <c r="H234" s="48"/>
      <c r="I234" s="48"/>
      <c r="J234" s="49"/>
      <c r="K234" s="48"/>
      <c r="L234" s="48"/>
      <c r="M234" s="48"/>
      <c r="N234" s="48"/>
      <c r="O234" s="48"/>
      <c r="P234" s="48"/>
      <c r="Q234" s="48"/>
      <c r="R234" s="48"/>
      <c r="S234" s="48"/>
      <c r="T234" s="50"/>
      <c r="U234" s="48"/>
      <c r="V234" s="50"/>
      <c r="W234" s="48"/>
      <c r="X234" s="51"/>
      <c r="Y234" s="48"/>
      <c r="Z234" s="51"/>
      <c r="AA234" s="52"/>
      <c r="AB234" s="48"/>
      <c r="AC234" s="48"/>
      <c r="AD234" s="48"/>
      <c r="AE234" s="48"/>
      <c r="AF234" s="48"/>
      <c r="AG234" s="48"/>
      <c r="AH234" s="48"/>
      <c r="AI234" s="52"/>
      <c r="AJ234" s="52"/>
      <c r="AK234" s="55"/>
      <c r="AL234" s="55"/>
      <c r="AM234" s="95"/>
      <c r="AN234" s="52"/>
      <c r="AO234" s="56"/>
      <c r="AP234" s="57"/>
    </row>
    <row r="235" customFormat="false" ht="45" hidden="false" customHeight="true" outlineLevel="0" collapsed="false">
      <c r="B235" s="47"/>
      <c r="C235" s="47"/>
      <c r="D235" s="48"/>
      <c r="E235" s="48"/>
      <c r="F235" s="48"/>
      <c r="G235" s="48"/>
      <c r="H235" s="48"/>
      <c r="I235" s="48"/>
      <c r="J235" s="49"/>
      <c r="K235" s="48"/>
      <c r="L235" s="48"/>
      <c r="M235" s="48"/>
      <c r="N235" s="48"/>
      <c r="O235" s="48"/>
      <c r="P235" s="48"/>
      <c r="Q235" s="48"/>
      <c r="R235" s="48"/>
      <c r="S235" s="48"/>
      <c r="T235" s="50"/>
      <c r="U235" s="48"/>
      <c r="V235" s="50"/>
      <c r="W235" s="48"/>
      <c r="X235" s="51"/>
      <c r="Y235" s="48"/>
      <c r="Z235" s="51"/>
      <c r="AA235" s="52"/>
      <c r="AB235" s="48"/>
      <c r="AC235" s="48"/>
      <c r="AD235" s="48"/>
      <c r="AE235" s="48"/>
      <c r="AF235" s="48"/>
      <c r="AG235" s="48"/>
      <c r="AH235" s="48"/>
      <c r="AI235" s="52"/>
      <c r="AJ235" s="52"/>
      <c r="AK235" s="64"/>
      <c r="AL235" s="64"/>
      <c r="AM235" s="95"/>
      <c r="AN235" s="52"/>
      <c r="AO235" s="56"/>
      <c r="AP235" s="57"/>
    </row>
    <row r="236" s="82" customFormat="true" ht="45" hidden="false" customHeight="true" outlineLevel="0" collapsed="false">
      <c r="B236" s="52"/>
      <c r="C236" s="52"/>
      <c r="D236" s="96"/>
      <c r="E236" s="96"/>
      <c r="F236" s="96"/>
      <c r="G236" s="96"/>
      <c r="H236" s="97"/>
      <c r="I236" s="97"/>
      <c r="J236" s="96"/>
      <c r="K236" s="96"/>
      <c r="L236" s="96"/>
      <c r="M236" s="96"/>
      <c r="N236" s="98"/>
      <c r="O236" s="99"/>
      <c r="P236" s="96"/>
      <c r="Q236" s="96"/>
      <c r="R236" s="100"/>
      <c r="S236" s="96"/>
      <c r="T236" s="96"/>
      <c r="U236" s="98"/>
      <c r="V236" s="101"/>
      <c r="W236" s="96"/>
      <c r="X236" s="102"/>
      <c r="Y236" s="103"/>
      <c r="Z236" s="104"/>
      <c r="AA236" s="104"/>
      <c r="AB236" s="96"/>
      <c r="AC236" s="105"/>
      <c r="AD236" s="106"/>
      <c r="AE236" s="96"/>
      <c r="AF236" s="106"/>
      <c r="AG236" s="97"/>
      <c r="AH236" s="101"/>
      <c r="AI236" s="106"/>
      <c r="AJ236" s="106"/>
      <c r="AK236" s="107"/>
      <c r="AL236" s="107"/>
      <c r="AM236" s="106"/>
      <c r="AN236" s="106"/>
      <c r="AO236" s="108"/>
      <c r="BL236" s="84"/>
      <c r="BM236" s="84"/>
      <c r="BN236" s="84"/>
      <c r="BO236" s="84"/>
      <c r="BP236" s="84"/>
      <c r="BQ236" s="84"/>
      <c r="BR236" s="84"/>
      <c r="BS236" s="84"/>
    </row>
    <row r="237" customFormat="false" ht="45" hidden="false" customHeight="true" outlineLevel="0" collapsed="false">
      <c r="B237" s="52"/>
      <c r="C237" s="52"/>
      <c r="D237" s="53"/>
      <c r="E237" s="53"/>
      <c r="F237" s="53"/>
      <c r="G237" s="53"/>
      <c r="H237" s="109"/>
      <c r="I237" s="109"/>
      <c r="J237" s="53"/>
      <c r="K237" s="53"/>
      <c r="L237" s="53"/>
      <c r="M237" s="53"/>
      <c r="N237" s="110"/>
      <c r="O237" s="111"/>
      <c r="P237" s="53"/>
      <c r="Q237" s="53"/>
      <c r="R237" s="112"/>
      <c r="S237" s="53"/>
      <c r="T237" s="53"/>
      <c r="U237" s="110"/>
      <c r="V237" s="113"/>
      <c r="W237" s="53"/>
      <c r="X237" s="102"/>
      <c r="Y237" s="114"/>
      <c r="Z237" s="115"/>
      <c r="AA237" s="115"/>
      <c r="AB237" s="116"/>
      <c r="AC237" s="117"/>
      <c r="AD237" s="52"/>
      <c r="AE237" s="53"/>
      <c r="AF237" s="52"/>
      <c r="AG237" s="109"/>
      <c r="AH237" s="113"/>
      <c r="AI237" s="52"/>
      <c r="AJ237" s="52"/>
      <c r="AK237" s="80"/>
      <c r="AL237" s="81"/>
      <c r="AM237" s="95"/>
      <c r="AN237" s="52"/>
      <c r="AO237" s="118"/>
    </row>
    <row r="238" customFormat="false" ht="45" hidden="false" customHeight="true" outlineLevel="0" collapsed="false">
      <c r="B238" s="52"/>
      <c r="C238" s="52"/>
      <c r="D238" s="53"/>
      <c r="E238" s="53"/>
      <c r="F238" s="53"/>
      <c r="G238" s="53"/>
      <c r="H238" s="109"/>
      <c r="I238" s="109"/>
      <c r="J238" s="53"/>
      <c r="K238" s="53"/>
      <c r="L238" s="53"/>
      <c r="M238" s="53"/>
      <c r="N238" s="110"/>
      <c r="O238" s="111"/>
      <c r="P238" s="53"/>
      <c r="Q238" s="53"/>
      <c r="R238" s="112"/>
      <c r="S238" s="53"/>
      <c r="T238" s="53"/>
      <c r="U238" s="110"/>
      <c r="V238" s="113"/>
      <c r="W238" s="53"/>
      <c r="X238" s="102"/>
      <c r="Y238" s="114"/>
      <c r="Z238" s="115"/>
      <c r="AA238" s="115"/>
      <c r="AB238" s="116"/>
      <c r="AC238" s="117"/>
      <c r="AD238" s="52"/>
      <c r="AE238" s="53"/>
      <c r="AF238" s="52"/>
      <c r="AG238" s="109"/>
      <c r="AH238" s="113"/>
      <c r="AI238" s="52"/>
      <c r="AJ238" s="52"/>
      <c r="AK238" s="80"/>
      <c r="AL238" s="81"/>
      <c r="AM238" s="95"/>
      <c r="AN238" s="52"/>
      <c r="AO238" s="118"/>
    </row>
    <row r="239" customFormat="false" ht="45" hidden="false" customHeight="true" outlineLevel="0" collapsed="false">
      <c r="B239" s="52"/>
      <c r="C239" s="52"/>
      <c r="D239" s="53"/>
      <c r="E239" s="53"/>
      <c r="F239" s="53"/>
      <c r="G239" s="53"/>
      <c r="H239" s="109"/>
      <c r="I239" s="109"/>
      <c r="J239" s="53"/>
      <c r="K239" s="53"/>
      <c r="L239" s="53"/>
      <c r="M239" s="53"/>
      <c r="N239" s="110"/>
      <c r="O239" s="111"/>
      <c r="P239" s="119"/>
      <c r="Q239" s="53"/>
      <c r="R239" s="112"/>
      <c r="S239" s="53"/>
      <c r="T239" s="53"/>
      <c r="U239" s="110"/>
      <c r="V239" s="113"/>
      <c r="W239" s="53"/>
      <c r="X239" s="102"/>
      <c r="Y239" s="114"/>
      <c r="Z239" s="115"/>
      <c r="AA239" s="115"/>
      <c r="AB239" s="116"/>
      <c r="AC239" s="117"/>
      <c r="AD239" s="52"/>
      <c r="AE239" s="53"/>
      <c r="AF239" s="52"/>
      <c r="AG239" s="109"/>
      <c r="AH239" s="113"/>
      <c r="AI239" s="52"/>
      <c r="AJ239" s="52"/>
      <c r="AK239" s="64"/>
      <c r="AL239" s="64"/>
      <c r="AM239" s="95"/>
      <c r="AN239" s="52"/>
      <c r="AO239" s="118"/>
    </row>
    <row r="240" customFormat="false" ht="45" hidden="false" customHeight="true" outlineLevel="0" collapsed="false">
      <c r="B240" s="52"/>
      <c r="C240" s="52"/>
      <c r="D240" s="53"/>
      <c r="E240" s="53"/>
      <c r="F240" s="53"/>
      <c r="G240" s="53"/>
      <c r="H240" s="109"/>
      <c r="I240" s="109"/>
      <c r="J240" s="53"/>
      <c r="K240" s="53"/>
      <c r="L240" s="53"/>
      <c r="M240" s="53"/>
      <c r="N240" s="110"/>
      <c r="O240" s="111"/>
      <c r="P240" s="53"/>
      <c r="Q240" s="53"/>
      <c r="R240" s="53"/>
      <c r="S240" s="53"/>
      <c r="T240" s="53"/>
      <c r="U240" s="110"/>
      <c r="V240" s="111"/>
      <c r="W240" s="53"/>
      <c r="X240" s="102"/>
      <c r="Y240" s="114"/>
      <c r="Z240" s="115"/>
      <c r="AA240" s="115"/>
      <c r="AB240" s="116"/>
      <c r="AC240" s="117"/>
      <c r="AD240" s="52"/>
      <c r="AE240" s="53"/>
      <c r="AF240" s="52"/>
      <c r="AG240" s="109"/>
      <c r="AH240" s="113"/>
      <c r="AI240" s="52"/>
      <c r="AJ240" s="52"/>
      <c r="AK240" s="64"/>
      <c r="AL240" s="64"/>
      <c r="AM240" s="95"/>
      <c r="AN240" s="52"/>
      <c r="AO240" s="118"/>
    </row>
    <row r="241" customFormat="false" ht="45" hidden="false" customHeight="true" outlineLevel="0" collapsed="false">
      <c r="B241" s="52"/>
      <c r="C241" s="52"/>
      <c r="D241" s="53"/>
      <c r="E241" s="53"/>
      <c r="F241" s="53"/>
      <c r="G241" s="53"/>
      <c r="H241" s="109"/>
      <c r="I241" s="109"/>
      <c r="J241" s="53"/>
      <c r="K241" s="53"/>
      <c r="L241" s="53"/>
      <c r="M241" s="53"/>
      <c r="N241" s="110"/>
      <c r="O241" s="120"/>
      <c r="P241" s="119"/>
      <c r="Q241" s="53"/>
      <c r="R241" s="112"/>
      <c r="S241" s="53"/>
      <c r="T241" s="53"/>
      <c r="U241" s="110"/>
      <c r="V241" s="120"/>
      <c r="W241" s="53"/>
      <c r="X241" s="102"/>
      <c r="Y241" s="114"/>
      <c r="Z241" s="115"/>
      <c r="AA241" s="115"/>
      <c r="AB241" s="116"/>
      <c r="AC241" s="117"/>
      <c r="AD241" s="52"/>
      <c r="AE241" s="53"/>
      <c r="AF241" s="52"/>
      <c r="AG241" s="109"/>
      <c r="AH241" s="113"/>
      <c r="AI241" s="52"/>
      <c r="AJ241" s="52"/>
      <c r="AK241" s="80"/>
      <c r="AL241" s="81"/>
      <c r="AM241" s="95"/>
      <c r="AN241" s="52"/>
      <c r="AO241" s="118"/>
    </row>
    <row r="242" customFormat="false" ht="45" hidden="false" customHeight="true" outlineLevel="0" collapsed="false">
      <c r="B242" s="52"/>
      <c r="C242" s="52"/>
      <c r="D242" s="53"/>
      <c r="E242" s="53"/>
      <c r="F242" s="53"/>
      <c r="G242" s="53"/>
      <c r="H242" s="109"/>
      <c r="I242" s="109"/>
      <c r="J242" s="53"/>
      <c r="K242" s="53"/>
      <c r="L242" s="53"/>
      <c r="M242" s="53"/>
      <c r="N242" s="110"/>
      <c r="O242" s="111"/>
      <c r="P242" s="53"/>
      <c r="Q242" s="53"/>
      <c r="R242" s="53"/>
      <c r="S242" s="53"/>
      <c r="T242" s="53"/>
      <c r="U242" s="110"/>
      <c r="V242" s="111"/>
      <c r="W242" s="53"/>
      <c r="X242" s="102"/>
      <c r="Y242" s="114"/>
      <c r="Z242" s="115"/>
      <c r="AA242" s="115"/>
      <c r="AB242" s="116"/>
      <c r="AC242" s="117"/>
      <c r="AD242" s="52"/>
      <c r="AE242" s="53"/>
      <c r="AF242" s="52"/>
      <c r="AG242" s="109"/>
      <c r="AH242" s="113"/>
      <c r="AI242" s="52"/>
      <c r="AJ242" s="52"/>
      <c r="AK242" s="55"/>
      <c r="AL242" s="55"/>
      <c r="AM242" s="95"/>
      <c r="AN242" s="52"/>
      <c r="AO242" s="118"/>
    </row>
    <row r="243" customFormat="false" ht="45" hidden="false" customHeight="true" outlineLevel="0" collapsed="false">
      <c r="B243" s="52"/>
      <c r="C243" s="52"/>
      <c r="D243" s="53"/>
      <c r="E243" s="53"/>
      <c r="F243" s="53"/>
      <c r="G243" s="53"/>
      <c r="H243" s="109"/>
      <c r="I243" s="109"/>
      <c r="J243" s="53"/>
      <c r="K243" s="53"/>
      <c r="L243" s="53"/>
      <c r="M243" s="53"/>
      <c r="N243" s="110"/>
      <c r="O243" s="111"/>
      <c r="P243" s="119"/>
      <c r="Q243" s="53"/>
      <c r="R243" s="112"/>
      <c r="S243" s="53"/>
      <c r="T243" s="53"/>
      <c r="U243" s="110"/>
      <c r="V243" s="113"/>
      <c r="W243" s="53"/>
      <c r="X243" s="102"/>
      <c r="Y243" s="114"/>
      <c r="Z243" s="115"/>
      <c r="AA243" s="115"/>
      <c r="AB243" s="116"/>
      <c r="AC243" s="117"/>
      <c r="AD243" s="52"/>
      <c r="AE243" s="53"/>
      <c r="AF243" s="52"/>
      <c r="AG243" s="109"/>
      <c r="AH243" s="113"/>
      <c r="AI243" s="52"/>
      <c r="AJ243" s="52"/>
      <c r="AK243" s="80"/>
      <c r="AL243" s="81"/>
      <c r="AM243" s="95"/>
      <c r="AN243" s="52"/>
      <c r="AO243" s="118"/>
    </row>
    <row r="244" customFormat="false" ht="45" hidden="false" customHeight="true" outlineLevel="0" collapsed="false">
      <c r="B244" s="52"/>
      <c r="C244" s="52"/>
      <c r="D244" s="53"/>
      <c r="E244" s="53"/>
      <c r="F244" s="53"/>
      <c r="G244" s="53"/>
      <c r="H244" s="109"/>
      <c r="I244" s="109"/>
      <c r="J244" s="53"/>
      <c r="K244" s="53"/>
      <c r="L244" s="53"/>
      <c r="M244" s="53"/>
      <c r="N244" s="53"/>
      <c r="O244" s="111"/>
      <c r="P244" s="119"/>
      <c r="Q244" s="53"/>
      <c r="R244" s="112"/>
      <c r="S244" s="53"/>
      <c r="T244" s="53"/>
      <c r="U244" s="53"/>
      <c r="V244" s="113"/>
      <c r="W244" s="53"/>
      <c r="X244" s="102"/>
      <c r="Y244" s="114"/>
      <c r="Z244" s="115"/>
      <c r="AA244" s="115"/>
      <c r="AB244" s="116"/>
      <c r="AC244" s="117"/>
      <c r="AD244" s="52"/>
      <c r="AE244" s="53"/>
      <c r="AF244" s="52"/>
      <c r="AG244" s="109"/>
      <c r="AH244" s="113"/>
      <c r="AI244" s="52"/>
      <c r="AJ244" s="52"/>
      <c r="AK244" s="64"/>
      <c r="AL244" s="64"/>
      <c r="AM244" s="95"/>
      <c r="AN244" s="52"/>
      <c r="AO244" s="118"/>
    </row>
    <row r="245" customFormat="false" ht="45" hidden="false" customHeight="true" outlineLevel="0" collapsed="false">
      <c r="B245" s="52"/>
      <c r="C245" s="52"/>
      <c r="D245" s="53"/>
      <c r="E245" s="53"/>
      <c r="F245" s="53"/>
      <c r="G245" s="53"/>
      <c r="H245" s="109"/>
      <c r="I245" s="109"/>
      <c r="J245" s="53"/>
      <c r="K245" s="53"/>
      <c r="L245" s="53"/>
      <c r="M245" s="53"/>
      <c r="N245" s="53"/>
      <c r="O245" s="111"/>
      <c r="P245" s="119"/>
      <c r="Q245" s="53"/>
      <c r="R245" s="112"/>
      <c r="S245" s="53"/>
      <c r="T245" s="53"/>
      <c r="U245" s="53"/>
      <c r="V245" s="113"/>
      <c r="W245" s="53"/>
      <c r="X245" s="102"/>
      <c r="Y245" s="114"/>
      <c r="Z245" s="115"/>
      <c r="AA245" s="115"/>
      <c r="AB245" s="116"/>
      <c r="AC245" s="117"/>
      <c r="AD245" s="52"/>
      <c r="AE245" s="53"/>
      <c r="AF245" s="52"/>
      <c r="AG245" s="109"/>
      <c r="AH245" s="113"/>
      <c r="AI245" s="52"/>
      <c r="AJ245" s="52"/>
      <c r="AK245" s="55"/>
      <c r="AL245" s="55"/>
      <c r="AM245" s="95"/>
      <c r="AN245" s="52"/>
      <c r="AO245" s="118"/>
    </row>
    <row r="246" customFormat="false" ht="45" hidden="false" customHeight="true" outlineLevel="0" collapsed="false">
      <c r="B246" s="52"/>
      <c r="C246" s="52"/>
      <c r="D246" s="53"/>
      <c r="E246" s="53"/>
      <c r="F246" s="53"/>
      <c r="G246" s="53"/>
      <c r="H246" s="109"/>
      <c r="I246" s="109"/>
      <c r="J246" s="53"/>
      <c r="K246" s="53"/>
      <c r="L246" s="53"/>
      <c r="M246" s="53"/>
      <c r="N246" s="53"/>
      <c r="O246" s="111"/>
      <c r="P246" s="119"/>
      <c r="Q246" s="53"/>
      <c r="R246" s="112"/>
      <c r="S246" s="53"/>
      <c r="T246" s="53"/>
      <c r="U246" s="53"/>
      <c r="V246" s="111"/>
      <c r="W246" s="53"/>
      <c r="X246" s="102"/>
      <c r="Y246" s="114"/>
      <c r="Z246" s="115"/>
      <c r="AA246" s="115"/>
      <c r="AB246" s="116"/>
      <c r="AC246" s="117"/>
      <c r="AD246" s="52"/>
      <c r="AE246" s="53"/>
      <c r="AF246" s="52"/>
      <c r="AG246" s="109"/>
      <c r="AH246" s="113"/>
      <c r="AI246" s="52"/>
      <c r="AJ246" s="52"/>
      <c r="AK246" s="55"/>
      <c r="AL246" s="55"/>
      <c r="AM246" s="95"/>
      <c r="AN246" s="52"/>
      <c r="AO246" s="118"/>
    </row>
    <row r="247" customFormat="false" ht="45" hidden="false" customHeight="true" outlineLevel="0" collapsed="false">
      <c r="B247" s="52"/>
      <c r="C247" s="52"/>
      <c r="D247" s="53"/>
      <c r="E247" s="53"/>
      <c r="F247" s="53"/>
      <c r="G247" s="53"/>
      <c r="H247" s="109"/>
      <c r="I247" s="109"/>
      <c r="J247" s="53"/>
      <c r="K247" s="53"/>
      <c r="L247" s="53"/>
      <c r="M247" s="53"/>
      <c r="N247" s="110"/>
      <c r="O247" s="120"/>
      <c r="P247" s="53"/>
      <c r="Q247" s="53"/>
      <c r="R247" s="53"/>
      <c r="S247" s="53"/>
      <c r="T247" s="53"/>
      <c r="U247" s="110"/>
      <c r="V247" s="120"/>
      <c r="W247" s="53"/>
      <c r="X247" s="102"/>
      <c r="Y247" s="114"/>
      <c r="Z247" s="115"/>
      <c r="AA247" s="115"/>
      <c r="AB247" s="116"/>
      <c r="AC247" s="117"/>
      <c r="AD247" s="52"/>
      <c r="AE247" s="53"/>
      <c r="AF247" s="52"/>
      <c r="AG247" s="109"/>
      <c r="AH247" s="113"/>
      <c r="AI247" s="52"/>
      <c r="AJ247" s="52"/>
      <c r="AK247" s="55"/>
      <c r="AL247" s="55"/>
      <c r="AM247" s="95"/>
      <c r="AN247" s="52"/>
      <c r="AO247" s="118"/>
    </row>
    <row r="248" customFormat="false" ht="45" hidden="false" customHeight="true" outlineLevel="0" collapsed="false">
      <c r="B248" s="52"/>
      <c r="C248" s="52"/>
      <c r="D248" s="53"/>
      <c r="E248" s="53"/>
      <c r="F248" s="53"/>
      <c r="G248" s="53"/>
      <c r="H248" s="109"/>
      <c r="I248" s="109"/>
      <c r="J248" s="53"/>
      <c r="K248" s="53"/>
      <c r="L248" s="53"/>
      <c r="M248" s="53"/>
      <c r="N248" s="110"/>
      <c r="O248" s="111"/>
      <c r="P248" s="119"/>
      <c r="Q248" s="53"/>
      <c r="R248" s="53"/>
      <c r="S248" s="53"/>
      <c r="T248" s="53"/>
      <c r="U248" s="110"/>
      <c r="V248" s="111"/>
      <c r="W248" s="53"/>
      <c r="X248" s="102"/>
      <c r="Y248" s="114"/>
      <c r="Z248" s="115"/>
      <c r="AA248" s="115"/>
      <c r="AB248" s="116"/>
      <c r="AC248" s="117"/>
      <c r="AD248" s="52"/>
      <c r="AE248" s="53"/>
      <c r="AF248" s="52"/>
      <c r="AG248" s="109"/>
      <c r="AH248" s="113"/>
      <c r="AI248" s="52"/>
      <c r="AJ248" s="52"/>
      <c r="AK248" s="55"/>
      <c r="AL248" s="55"/>
      <c r="AM248" s="95"/>
      <c r="AN248" s="52"/>
      <c r="AO248" s="118"/>
    </row>
    <row r="249" customFormat="false" ht="45" hidden="false" customHeight="true" outlineLevel="0" collapsed="false">
      <c r="B249" s="52"/>
      <c r="C249" s="52"/>
      <c r="D249" s="53"/>
      <c r="E249" s="53"/>
      <c r="F249" s="53"/>
      <c r="G249" s="53"/>
      <c r="H249" s="109"/>
      <c r="I249" s="109"/>
      <c r="J249" s="53"/>
      <c r="K249" s="53"/>
      <c r="L249" s="53"/>
      <c r="M249" s="53"/>
      <c r="N249" s="110"/>
      <c r="O249" s="111"/>
      <c r="P249" s="53"/>
      <c r="Q249" s="53"/>
      <c r="R249" s="53"/>
      <c r="S249" s="53"/>
      <c r="T249" s="53"/>
      <c r="U249" s="110"/>
      <c r="V249" s="111"/>
      <c r="W249" s="53"/>
      <c r="X249" s="102"/>
      <c r="Y249" s="114"/>
      <c r="Z249" s="115"/>
      <c r="AA249" s="115"/>
      <c r="AB249" s="116"/>
      <c r="AC249" s="117"/>
      <c r="AD249" s="52"/>
      <c r="AE249" s="53"/>
      <c r="AF249" s="52"/>
      <c r="AG249" s="109"/>
      <c r="AH249" s="113"/>
      <c r="AI249" s="52"/>
      <c r="AJ249" s="52"/>
      <c r="AK249" s="55"/>
      <c r="AL249" s="55"/>
      <c r="AM249" s="95"/>
      <c r="AN249" s="52"/>
      <c r="AO249" s="118"/>
    </row>
    <row r="250" customFormat="false" ht="45" hidden="false" customHeight="true" outlineLevel="0" collapsed="false">
      <c r="B250" s="52"/>
      <c r="C250" s="52"/>
      <c r="D250" s="53"/>
      <c r="E250" s="53"/>
      <c r="F250" s="53"/>
      <c r="G250" s="53"/>
      <c r="H250" s="109"/>
      <c r="I250" s="109"/>
      <c r="J250" s="53"/>
      <c r="K250" s="53"/>
      <c r="L250" s="53"/>
      <c r="M250" s="53"/>
      <c r="N250" s="110"/>
      <c r="O250" s="111"/>
      <c r="P250" s="53"/>
      <c r="Q250" s="53"/>
      <c r="R250" s="53"/>
      <c r="S250" s="53"/>
      <c r="T250" s="53"/>
      <c r="U250" s="110"/>
      <c r="V250" s="111"/>
      <c r="W250" s="53"/>
      <c r="X250" s="102"/>
      <c r="Y250" s="114"/>
      <c r="Z250" s="115"/>
      <c r="AA250" s="115"/>
      <c r="AB250" s="116"/>
      <c r="AC250" s="117"/>
      <c r="AD250" s="52"/>
      <c r="AE250" s="53"/>
      <c r="AF250" s="52"/>
      <c r="AG250" s="109"/>
      <c r="AH250" s="113"/>
      <c r="AI250" s="52"/>
      <c r="AJ250" s="52"/>
      <c r="AK250" s="55"/>
      <c r="AL250" s="55"/>
      <c r="AM250" s="95"/>
      <c r="AN250" s="52"/>
      <c r="AO250" s="118"/>
    </row>
    <row r="251" customFormat="false" ht="45" hidden="false" customHeight="true" outlineLevel="0" collapsed="false">
      <c r="B251" s="52"/>
      <c r="C251" s="52"/>
      <c r="D251" s="53"/>
      <c r="E251" s="53"/>
      <c r="F251" s="53"/>
      <c r="G251" s="53"/>
      <c r="H251" s="109"/>
      <c r="I251" s="109"/>
      <c r="J251" s="53"/>
      <c r="K251" s="53"/>
      <c r="L251" s="53"/>
      <c r="M251" s="53"/>
      <c r="N251" s="110"/>
      <c r="O251" s="111"/>
      <c r="P251" s="53"/>
      <c r="Q251" s="53"/>
      <c r="R251" s="112"/>
      <c r="S251" s="53"/>
      <c r="T251" s="53"/>
      <c r="U251" s="110"/>
      <c r="V251" s="111"/>
      <c r="W251" s="53"/>
      <c r="X251" s="102"/>
      <c r="Y251" s="114"/>
      <c r="Z251" s="115"/>
      <c r="AA251" s="115"/>
      <c r="AB251" s="116"/>
      <c r="AC251" s="117"/>
      <c r="AD251" s="52"/>
      <c r="AE251" s="53"/>
      <c r="AF251" s="52"/>
      <c r="AG251" s="109"/>
      <c r="AH251" s="113"/>
      <c r="AI251" s="52"/>
      <c r="AJ251" s="52"/>
      <c r="AK251" s="55"/>
      <c r="AL251" s="55"/>
      <c r="AM251" s="95"/>
      <c r="AN251" s="52"/>
      <c r="AO251" s="118"/>
    </row>
    <row r="252" customFormat="false" ht="45" hidden="false" customHeight="true" outlineLevel="0" collapsed="false">
      <c r="B252" s="52"/>
      <c r="C252" s="52"/>
      <c r="D252" s="53"/>
      <c r="E252" s="53"/>
      <c r="F252" s="53"/>
      <c r="G252" s="53"/>
      <c r="H252" s="109"/>
      <c r="I252" s="109"/>
      <c r="J252" s="53"/>
      <c r="K252" s="53"/>
      <c r="L252" s="53"/>
      <c r="M252" s="53"/>
      <c r="N252" s="53"/>
      <c r="O252" s="111"/>
      <c r="P252" s="119"/>
      <c r="Q252" s="53"/>
      <c r="R252" s="112"/>
      <c r="S252" s="53"/>
      <c r="T252" s="53"/>
      <c r="U252" s="53"/>
      <c r="V252" s="111"/>
      <c r="W252" s="53"/>
      <c r="X252" s="102"/>
      <c r="Y252" s="114"/>
      <c r="Z252" s="115"/>
      <c r="AA252" s="115"/>
      <c r="AB252" s="116"/>
      <c r="AC252" s="117"/>
      <c r="AD252" s="52"/>
      <c r="AE252" s="53"/>
      <c r="AF252" s="52"/>
      <c r="AG252" s="109"/>
      <c r="AH252" s="113"/>
      <c r="AI252" s="52"/>
      <c r="AJ252" s="52"/>
      <c r="AK252" s="55"/>
      <c r="AL252" s="55"/>
      <c r="AM252" s="95"/>
      <c r="AN252" s="52"/>
      <c r="AO252" s="118"/>
    </row>
    <row r="253" customFormat="false" ht="45" hidden="false" customHeight="true" outlineLevel="0" collapsed="false">
      <c r="B253" s="52"/>
      <c r="C253" s="52"/>
      <c r="D253" s="53"/>
      <c r="E253" s="53"/>
      <c r="F253" s="53"/>
      <c r="G253" s="53"/>
      <c r="H253" s="109"/>
      <c r="I253" s="109"/>
      <c r="J253" s="53"/>
      <c r="K253" s="53"/>
      <c r="L253" s="53"/>
      <c r="M253" s="53"/>
      <c r="N253" s="53"/>
      <c r="O253" s="111"/>
      <c r="P253" s="53"/>
      <c r="Q253" s="53"/>
      <c r="R253" s="53"/>
      <c r="S253" s="53"/>
      <c r="T253" s="53"/>
      <c r="U253" s="53"/>
      <c r="V253" s="111"/>
      <c r="W253" s="53"/>
      <c r="X253" s="102"/>
      <c r="Y253" s="114"/>
      <c r="Z253" s="115"/>
      <c r="AA253" s="115"/>
      <c r="AB253" s="116"/>
      <c r="AC253" s="117"/>
      <c r="AD253" s="52"/>
      <c r="AE253" s="53"/>
      <c r="AF253" s="52"/>
      <c r="AG253" s="109"/>
      <c r="AH253" s="113"/>
      <c r="AI253" s="52"/>
      <c r="AJ253" s="52"/>
      <c r="AK253" s="55"/>
      <c r="AL253" s="55"/>
      <c r="AM253" s="95"/>
      <c r="AN253" s="52"/>
      <c r="AO253" s="118"/>
    </row>
    <row r="254" customFormat="false" ht="45" hidden="false" customHeight="true" outlineLevel="0" collapsed="false">
      <c r="B254" s="52"/>
      <c r="C254" s="52"/>
      <c r="D254" s="53"/>
      <c r="E254" s="53"/>
      <c r="F254" s="53"/>
      <c r="G254" s="53"/>
      <c r="H254" s="109"/>
      <c r="I254" s="109"/>
      <c r="J254" s="53"/>
      <c r="K254" s="53"/>
      <c r="L254" s="53"/>
      <c r="M254" s="53"/>
      <c r="N254" s="53"/>
      <c r="O254" s="121"/>
      <c r="P254" s="119"/>
      <c r="Q254" s="53"/>
      <c r="R254" s="112"/>
      <c r="S254" s="53"/>
      <c r="T254" s="53"/>
      <c r="U254" s="53"/>
      <c r="V254" s="113"/>
      <c r="W254" s="53"/>
      <c r="X254" s="102"/>
      <c r="Y254" s="114"/>
      <c r="Z254" s="115"/>
      <c r="AA254" s="115"/>
      <c r="AB254" s="116"/>
      <c r="AC254" s="117"/>
      <c r="AD254" s="52"/>
      <c r="AE254" s="53"/>
      <c r="AF254" s="52"/>
      <c r="AG254" s="109"/>
      <c r="AH254" s="113"/>
      <c r="AI254" s="52"/>
      <c r="AJ254" s="52"/>
      <c r="AK254" s="55"/>
      <c r="AL254" s="55"/>
      <c r="AM254" s="95"/>
      <c r="AN254" s="52"/>
      <c r="AO254" s="118"/>
    </row>
    <row r="255" customFormat="false" ht="45" hidden="false" customHeight="true" outlineLevel="0" collapsed="false">
      <c r="B255" s="52"/>
      <c r="C255" s="52"/>
      <c r="D255" s="53"/>
      <c r="E255" s="53"/>
      <c r="F255" s="53"/>
      <c r="G255" s="53"/>
      <c r="H255" s="109"/>
      <c r="I255" s="109"/>
      <c r="J255" s="53"/>
      <c r="K255" s="53"/>
      <c r="L255" s="53"/>
      <c r="M255" s="53"/>
      <c r="N255" s="110"/>
      <c r="O255" s="122"/>
      <c r="P255" s="119"/>
      <c r="Q255" s="53"/>
      <c r="R255" s="112"/>
      <c r="S255" s="53"/>
      <c r="T255" s="53"/>
      <c r="U255" s="123"/>
      <c r="V255" s="120"/>
      <c r="W255" s="53"/>
      <c r="X255" s="124"/>
      <c r="Y255" s="116"/>
      <c r="Z255" s="125"/>
      <c r="AA255" s="125"/>
      <c r="AB255" s="116"/>
      <c r="AC255" s="117"/>
      <c r="AD255" s="52"/>
      <c r="AE255" s="53"/>
      <c r="AF255" s="52"/>
      <c r="AG255" s="109"/>
      <c r="AH255" s="113"/>
      <c r="AI255" s="52"/>
      <c r="AJ255" s="52"/>
      <c r="AK255" s="53"/>
      <c r="AL255" s="64"/>
      <c r="AM255" s="95"/>
      <c r="AN255" s="52"/>
      <c r="AO255" s="118"/>
    </row>
    <row r="256" customFormat="false" ht="45" hidden="false" customHeight="true" outlineLevel="0" collapsed="false">
      <c r="B256" s="52"/>
      <c r="C256" s="52"/>
      <c r="D256" s="53"/>
      <c r="E256" s="53"/>
      <c r="F256" s="53"/>
      <c r="G256" s="53"/>
      <c r="H256" s="109"/>
      <c r="I256" s="109"/>
      <c r="J256" s="53"/>
      <c r="K256" s="53"/>
      <c r="L256" s="53"/>
      <c r="M256" s="53"/>
      <c r="N256" s="110"/>
      <c r="O256" s="121"/>
      <c r="P256" s="119"/>
      <c r="Q256" s="53"/>
      <c r="R256" s="112"/>
      <c r="S256" s="53"/>
      <c r="T256" s="53"/>
      <c r="U256" s="123"/>
      <c r="V256" s="111"/>
      <c r="W256" s="53"/>
      <c r="X256" s="124"/>
      <c r="Y256" s="116"/>
      <c r="Z256" s="125"/>
      <c r="AA256" s="125"/>
      <c r="AB256" s="116"/>
      <c r="AC256" s="117"/>
      <c r="AD256" s="52"/>
      <c r="AE256" s="53"/>
      <c r="AF256" s="52"/>
      <c r="AG256" s="109"/>
      <c r="AH256" s="113"/>
      <c r="AI256" s="52"/>
      <c r="AJ256" s="52"/>
      <c r="AK256" s="53"/>
      <c r="AL256" s="53"/>
      <c r="AM256" s="95"/>
      <c r="AN256" s="52"/>
      <c r="AO256" s="118"/>
    </row>
    <row r="257" customFormat="false" ht="45" hidden="false" customHeight="true" outlineLevel="0" collapsed="false">
      <c r="B257" s="52"/>
      <c r="C257" s="52"/>
      <c r="D257" s="53"/>
      <c r="E257" s="53"/>
      <c r="F257" s="53"/>
      <c r="G257" s="53"/>
      <c r="H257" s="109"/>
      <c r="I257" s="109"/>
      <c r="J257" s="53"/>
      <c r="K257" s="53"/>
      <c r="L257" s="53"/>
      <c r="M257" s="53"/>
      <c r="N257" s="110"/>
      <c r="O257" s="122"/>
      <c r="P257" s="53"/>
      <c r="Q257" s="72"/>
      <c r="R257" s="53"/>
      <c r="S257" s="72"/>
      <c r="T257" s="53"/>
      <c r="U257" s="110"/>
      <c r="V257" s="122"/>
      <c r="W257" s="72"/>
      <c r="X257" s="102"/>
      <c r="Y257" s="114"/>
      <c r="Z257" s="115"/>
      <c r="AA257" s="115"/>
      <c r="AB257" s="114"/>
      <c r="AC257" s="126"/>
      <c r="AD257" s="55"/>
      <c r="AE257" s="72"/>
      <c r="AF257" s="52"/>
      <c r="AG257" s="109"/>
      <c r="AH257" s="113"/>
      <c r="AI257" s="52"/>
      <c r="AJ257" s="52"/>
      <c r="AK257" s="55"/>
      <c r="AL257" s="55"/>
      <c r="AM257" s="95"/>
      <c r="AN257" s="52"/>
      <c r="AO257" s="118"/>
    </row>
    <row r="258" customFormat="false" ht="45" hidden="false" customHeight="true" outlineLevel="0" collapsed="false">
      <c r="B258" s="52"/>
      <c r="C258" s="52"/>
      <c r="D258" s="53"/>
      <c r="E258" s="53"/>
      <c r="F258" s="53"/>
      <c r="G258" s="53"/>
      <c r="H258" s="109"/>
      <c r="I258" s="109"/>
      <c r="J258" s="53"/>
      <c r="K258" s="53"/>
      <c r="L258" s="53"/>
      <c r="M258" s="53"/>
      <c r="N258" s="110"/>
      <c r="O258" s="121"/>
      <c r="P258" s="127"/>
      <c r="Q258" s="72"/>
      <c r="R258" s="128"/>
      <c r="S258" s="72"/>
      <c r="T258" s="72"/>
      <c r="U258" s="110"/>
      <c r="V258" s="129"/>
      <c r="W258" s="72"/>
      <c r="X258" s="102"/>
      <c r="Y258" s="114"/>
      <c r="Z258" s="115"/>
      <c r="AA258" s="115"/>
      <c r="AB258" s="114"/>
      <c r="AC258" s="126"/>
      <c r="AD258" s="55"/>
      <c r="AE258" s="72"/>
      <c r="AF258" s="52"/>
      <c r="AG258" s="109"/>
      <c r="AH258" s="113"/>
      <c r="AI258" s="52"/>
      <c r="AJ258" s="52"/>
      <c r="AK258" s="55"/>
      <c r="AL258" s="55"/>
      <c r="AM258" s="95"/>
      <c r="AN258" s="52"/>
      <c r="AO258" s="118"/>
    </row>
    <row r="259" customFormat="false" ht="45" hidden="false" customHeight="true" outlineLevel="0" collapsed="false">
      <c r="B259" s="52"/>
      <c r="C259" s="52"/>
      <c r="D259" s="53"/>
      <c r="E259" s="53"/>
      <c r="F259" s="53"/>
      <c r="G259" s="53"/>
      <c r="H259" s="109"/>
      <c r="I259" s="109"/>
      <c r="J259" s="53"/>
      <c r="K259" s="53"/>
      <c r="L259" s="53"/>
      <c r="M259" s="53"/>
      <c r="N259" s="53"/>
      <c r="O259" s="121"/>
      <c r="P259" s="127"/>
      <c r="Q259" s="72"/>
      <c r="R259" s="128"/>
      <c r="S259" s="72"/>
      <c r="T259" s="72"/>
      <c r="U259" s="53"/>
      <c r="V259" s="113"/>
      <c r="W259" s="72"/>
      <c r="X259" s="102"/>
      <c r="Y259" s="114"/>
      <c r="Z259" s="115"/>
      <c r="AA259" s="115"/>
      <c r="AB259" s="116"/>
      <c r="AC259" s="126"/>
      <c r="AD259" s="55"/>
      <c r="AE259" s="72"/>
      <c r="AF259" s="52"/>
      <c r="AG259" s="109"/>
      <c r="AH259" s="113"/>
      <c r="AI259" s="52"/>
      <c r="AJ259" s="52"/>
      <c r="AK259" s="53"/>
      <c r="AL259" s="53"/>
      <c r="AM259" s="95"/>
      <c r="AN259" s="52"/>
      <c r="AO259" s="118"/>
    </row>
    <row r="260" customFormat="false" ht="45" hidden="false" customHeight="true" outlineLevel="0" collapsed="false">
      <c r="B260" s="52"/>
      <c r="C260" s="52"/>
      <c r="D260" s="53"/>
      <c r="E260" s="53"/>
      <c r="F260" s="53"/>
      <c r="G260" s="53"/>
      <c r="H260" s="109"/>
      <c r="I260" s="109"/>
      <c r="J260" s="53"/>
      <c r="K260" s="53"/>
      <c r="L260" s="53"/>
      <c r="M260" s="53"/>
      <c r="N260" s="110"/>
      <c r="O260" s="122"/>
      <c r="P260" s="127"/>
      <c r="Q260" s="72"/>
      <c r="R260" s="72"/>
      <c r="S260" s="72"/>
      <c r="T260" s="72"/>
      <c r="U260" s="110"/>
      <c r="V260" s="113"/>
      <c r="W260" s="55"/>
      <c r="X260" s="102"/>
      <c r="Y260" s="114"/>
      <c r="Z260" s="115"/>
      <c r="AA260" s="115"/>
      <c r="AB260" s="116"/>
      <c r="AC260" s="126"/>
      <c r="AD260" s="52"/>
      <c r="AE260" s="72"/>
      <c r="AF260" s="52"/>
      <c r="AG260" s="109"/>
      <c r="AH260" s="113"/>
      <c r="AI260" s="52"/>
      <c r="AJ260" s="52"/>
      <c r="AK260" s="55"/>
      <c r="AL260" s="55"/>
      <c r="AM260" s="53"/>
      <c r="AN260" s="52"/>
      <c r="AO260" s="118"/>
    </row>
    <row r="261" customFormat="false" ht="45" hidden="false" customHeight="true" outlineLevel="0" collapsed="false">
      <c r="B261" s="52"/>
      <c r="C261" s="52"/>
      <c r="D261" s="53"/>
      <c r="E261" s="53"/>
      <c r="F261" s="53"/>
      <c r="G261" s="53"/>
      <c r="H261" s="109"/>
      <c r="I261" s="109"/>
      <c r="J261" s="53"/>
      <c r="K261" s="53"/>
      <c r="L261" s="52"/>
      <c r="M261" s="53"/>
      <c r="N261" s="110"/>
      <c r="O261" s="121"/>
      <c r="P261" s="72"/>
      <c r="Q261" s="72"/>
      <c r="R261" s="128"/>
      <c r="S261" s="72"/>
      <c r="T261" s="52"/>
      <c r="U261" s="110"/>
      <c r="V261" s="113"/>
      <c r="W261" s="72"/>
      <c r="X261" s="102"/>
      <c r="Y261" s="114"/>
      <c r="Z261" s="115"/>
      <c r="AA261" s="115"/>
      <c r="AB261" s="116"/>
      <c r="AC261" s="126"/>
      <c r="AD261" s="52"/>
      <c r="AE261" s="72"/>
      <c r="AF261" s="52"/>
      <c r="AG261" s="109"/>
      <c r="AH261" s="113"/>
      <c r="AI261" s="52"/>
      <c r="AJ261" s="52"/>
      <c r="AK261" s="53"/>
      <c r="AL261" s="53"/>
      <c r="AM261" s="53"/>
      <c r="AN261" s="52"/>
      <c r="AO261" s="118"/>
    </row>
    <row r="262" customFormat="false" ht="45" hidden="false" customHeight="true" outlineLevel="0" collapsed="false">
      <c r="B262" s="52"/>
      <c r="C262" s="52"/>
      <c r="D262" s="53"/>
      <c r="E262" s="53"/>
      <c r="F262" s="53"/>
      <c r="G262" s="53"/>
      <c r="H262" s="109"/>
      <c r="I262" s="109"/>
      <c r="J262" s="53"/>
      <c r="K262" s="53"/>
      <c r="L262" s="52"/>
      <c r="M262" s="53"/>
      <c r="N262" s="110"/>
      <c r="O262" s="121"/>
      <c r="P262" s="53"/>
      <c r="Q262" s="72"/>
      <c r="R262" s="128"/>
      <c r="S262" s="72"/>
      <c r="T262" s="52"/>
      <c r="U262" s="110"/>
      <c r="V262" s="113"/>
      <c r="W262" s="72"/>
      <c r="X262" s="102"/>
      <c r="Y262" s="114"/>
      <c r="Z262" s="115"/>
      <c r="AA262" s="115"/>
      <c r="AB262" s="116"/>
      <c r="AC262" s="126"/>
      <c r="AD262" s="52"/>
      <c r="AE262" s="72"/>
      <c r="AF262" s="52"/>
      <c r="AG262" s="109"/>
      <c r="AH262" s="113"/>
      <c r="AI262" s="52"/>
      <c r="AJ262" s="52"/>
      <c r="AK262" s="55"/>
      <c r="AL262" s="55"/>
      <c r="AM262" s="53"/>
      <c r="AN262" s="52"/>
      <c r="AO262" s="118"/>
    </row>
    <row r="263" customFormat="false" ht="45" hidden="false" customHeight="true" outlineLevel="0" collapsed="false">
      <c r="B263" s="52"/>
      <c r="C263" s="52"/>
      <c r="D263" s="53"/>
      <c r="E263" s="53"/>
      <c r="F263" s="53"/>
      <c r="G263" s="53"/>
      <c r="H263" s="109"/>
      <c r="I263" s="109"/>
      <c r="J263" s="53"/>
      <c r="K263" s="53"/>
      <c r="L263" s="53"/>
      <c r="M263" s="53"/>
      <c r="N263" s="110"/>
      <c r="O263" s="121"/>
      <c r="P263" s="127"/>
      <c r="Q263" s="72"/>
      <c r="R263" s="128"/>
      <c r="S263" s="72"/>
      <c r="T263" s="72"/>
      <c r="U263" s="110"/>
      <c r="V263" s="130"/>
      <c r="W263" s="72"/>
      <c r="X263" s="102"/>
      <c r="Y263" s="114"/>
      <c r="Z263" s="115"/>
      <c r="AA263" s="115"/>
      <c r="AB263" s="116"/>
      <c r="AC263" s="126"/>
      <c r="AD263" s="52"/>
      <c r="AE263" s="72"/>
      <c r="AF263" s="52"/>
      <c r="AG263" s="109"/>
      <c r="AH263" s="113"/>
      <c r="AI263" s="52"/>
      <c r="AJ263" s="52"/>
      <c r="AK263" s="55"/>
      <c r="AL263" s="55"/>
      <c r="AM263" s="95"/>
      <c r="AN263" s="52"/>
      <c r="AO263" s="118"/>
    </row>
    <row r="264" customFormat="false" ht="45" hidden="false" customHeight="true" outlineLevel="0" collapsed="false">
      <c r="B264" s="52"/>
      <c r="C264" s="52"/>
      <c r="D264" s="53"/>
      <c r="E264" s="53"/>
      <c r="F264" s="53"/>
      <c r="G264" s="53"/>
      <c r="H264" s="109"/>
      <c r="I264" s="109"/>
      <c r="J264" s="53"/>
      <c r="K264" s="53"/>
      <c r="L264" s="53"/>
      <c r="M264" s="53"/>
      <c r="N264" s="110"/>
      <c r="O264" s="122"/>
      <c r="P264" s="127"/>
      <c r="Q264" s="72"/>
      <c r="R264" s="128"/>
      <c r="S264" s="72"/>
      <c r="T264" s="72"/>
      <c r="U264" s="110"/>
      <c r="V264" s="113"/>
      <c r="W264" s="72"/>
      <c r="X264" s="102"/>
      <c r="Y264" s="114"/>
      <c r="Z264" s="115"/>
      <c r="AA264" s="115"/>
      <c r="AB264" s="116"/>
      <c r="AC264" s="126"/>
      <c r="AD264" s="52"/>
      <c r="AE264" s="72"/>
      <c r="AF264" s="52"/>
      <c r="AG264" s="109"/>
      <c r="AH264" s="113"/>
      <c r="AI264" s="52"/>
      <c r="AJ264" s="52"/>
      <c r="AK264" s="53"/>
      <c r="AL264" s="53"/>
      <c r="AM264" s="95"/>
      <c r="AN264" s="52"/>
      <c r="AO264" s="118"/>
    </row>
    <row r="265" customFormat="false" ht="45" hidden="false" customHeight="true" outlineLevel="0" collapsed="false">
      <c r="B265" s="52"/>
      <c r="C265" s="52"/>
      <c r="D265" s="53"/>
      <c r="E265" s="53"/>
      <c r="F265" s="53"/>
      <c r="G265" s="53"/>
      <c r="H265" s="109"/>
      <c r="I265" s="109"/>
      <c r="J265" s="53"/>
      <c r="K265" s="53"/>
      <c r="L265" s="53"/>
      <c r="M265" s="53"/>
      <c r="N265" s="110"/>
      <c r="O265" s="122"/>
      <c r="P265" s="53"/>
      <c r="Q265" s="72"/>
      <c r="R265" s="53"/>
      <c r="S265" s="72"/>
      <c r="T265" s="72"/>
      <c r="U265" s="110"/>
      <c r="V265" s="122"/>
      <c r="W265" s="72"/>
      <c r="X265" s="102"/>
      <c r="Y265" s="114"/>
      <c r="Z265" s="115"/>
      <c r="AA265" s="115"/>
      <c r="AB265" s="116"/>
      <c r="AC265" s="126"/>
      <c r="AD265" s="52"/>
      <c r="AE265" s="72"/>
      <c r="AF265" s="52"/>
      <c r="AG265" s="109"/>
      <c r="AH265" s="113"/>
      <c r="AI265" s="52"/>
      <c r="AJ265" s="52"/>
      <c r="AK265" s="53"/>
      <c r="AL265" s="53"/>
      <c r="AM265" s="95"/>
      <c r="AN265" s="52"/>
      <c r="AO265" s="118"/>
    </row>
    <row r="266" customFormat="false" ht="45" hidden="false" customHeight="true" outlineLevel="0" collapsed="false">
      <c r="B266" s="52"/>
      <c r="C266" s="52"/>
      <c r="D266" s="53"/>
      <c r="E266" s="53"/>
      <c r="F266" s="53"/>
      <c r="G266" s="53"/>
      <c r="H266" s="109"/>
      <c r="I266" s="109"/>
      <c r="J266" s="53"/>
      <c r="K266" s="53"/>
      <c r="L266" s="53"/>
      <c r="M266" s="53"/>
      <c r="N266" s="110"/>
      <c r="O266" s="121"/>
      <c r="P266" s="127"/>
      <c r="Q266" s="72"/>
      <c r="R266" s="128"/>
      <c r="S266" s="72"/>
      <c r="T266" s="72"/>
      <c r="U266" s="110"/>
      <c r="V266" s="113"/>
      <c r="W266" s="72"/>
      <c r="X266" s="102"/>
      <c r="Y266" s="114"/>
      <c r="Z266" s="115"/>
      <c r="AA266" s="115"/>
      <c r="AB266" s="116"/>
      <c r="AC266" s="126"/>
      <c r="AD266" s="52"/>
      <c r="AE266" s="72"/>
      <c r="AF266" s="52"/>
      <c r="AG266" s="109"/>
      <c r="AH266" s="113"/>
      <c r="AI266" s="52"/>
      <c r="AJ266" s="52"/>
      <c r="AK266" s="55"/>
      <c r="AL266" s="55"/>
      <c r="AM266" s="95"/>
      <c r="AN266" s="52"/>
      <c r="AO266" s="118"/>
    </row>
    <row r="267" customFormat="false" ht="45" hidden="false" customHeight="true" outlineLevel="0" collapsed="false">
      <c r="B267" s="52"/>
      <c r="C267" s="52"/>
      <c r="D267" s="53"/>
      <c r="E267" s="53"/>
      <c r="F267" s="53"/>
      <c r="G267" s="53"/>
      <c r="H267" s="109"/>
      <c r="I267" s="109"/>
      <c r="J267" s="53"/>
      <c r="K267" s="53"/>
      <c r="L267" s="53"/>
      <c r="M267" s="53"/>
      <c r="N267" s="110"/>
      <c r="O267" s="121"/>
      <c r="P267" s="127"/>
      <c r="Q267" s="72"/>
      <c r="R267" s="128"/>
      <c r="S267" s="72"/>
      <c r="T267" s="72"/>
      <c r="U267" s="110"/>
      <c r="V267" s="121"/>
      <c r="W267" s="72"/>
      <c r="X267" s="102"/>
      <c r="Y267" s="114"/>
      <c r="Z267" s="115"/>
      <c r="AA267" s="115"/>
      <c r="AB267" s="116"/>
      <c r="AC267" s="126"/>
      <c r="AD267" s="52"/>
      <c r="AE267" s="72"/>
      <c r="AF267" s="52"/>
      <c r="AG267" s="109"/>
      <c r="AH267" s="113"/>
      <c r="AI267" s="52"/>
      <c r="AJ267" s="52"/>
      <c r="AK267" s="55"/>
      <c r="AL267" s="55"/>
      <c r="AM267" s="95"/>
      <c r="AN267" s="52"/>
      <c r="AO267" s="118"/>
    </row>
    <row r="268" customFormat="false" ht="45" hidden="false" customHeight="true" outlineLevel="0" collapsed="false">
      <c r="B268" s="52"/>
      <c r="C268" s="52"/>
      <c r="D268" s="53"/>
      <c r="E268" s="53"/>
      <c r="F268" s="53"/>
      <c r="G268" s="53"/>
      <c r="H268" s="109"/>
      <c r="I268" s="109"/>
      <c r="J268" s="53"/>
      <c r="K268" s="53"/>
      <c r="L268" s="53"/>
      <c r="M268" s="53"/>
      <c r="N268" s="110"/>
      <c r="O268" s="121"/>
      <c r="P268" s="53"/>
      <c r="Q268" s="72"/>
      <c r="R268" s="53"/>
      <c r="S268" s="72"/>
      <c r="T268" s="72"/>
      <c r="U268" s="110"/>
      <c r="V268" s="113"/>
      <c r="W268" s="72"/>
      <c r="X268" s="102"/>
      <c r="Y268" s="114"/>
      <c r="Z268" s="115"/>
      <c r="AA268" s="115"/>
      <c r="AB268" s="116"/>
      <c r="AC268" s="126"/>
      <c r="AD268" s="52"/>
      <c r="AE268" s="72"/>
      <c r="AF268" s="52"/>
      <c r="AG268" s="109"/>
      <c r="AH268" s="113"/>
      <c r="AI268" s="52"/>
      <c r="AJ268" s="52"/>
      <c r="AK268" s="55"/>
      <c r="AL268" s="55"/>
      <c r="AM268" s="95"/>
      <c r="AN268" s="52"/>
      <c r="AO268" s="118"/>
    </row>
    <row r="269" customFormat="false" ht="45" hidden="false" customHeight="true" outlineLevel="0" collapsed="false">
      <c r="B269" s="52"/>
      <c r="C269" s="52"/>
      <c r="D269" s="53"/>
      <c r="E269" s="53"/>
      <c r="F269" s="53"/>
      <c r="G269" s="53"/>
      <c r="H269" s="109"/>
      <c r="I269" s="109"/>
      <c r="J269" s="53"/>
      <c r="K269" s="53"/>
      <c r="L269" s="53"/>
      <c r="M269" s="53"/>
      <c r="N269" s="131"/>
      <c r="O269" s="111"/>
      <c r="P269" s="53"/>
      <c r="Q269" s="53"/>
      <c r="R269" s="112"/>
      <c r="S269" s="53"/>
      <c r="T269" s="53"/>
      <c r="U269" s="131"/>
      <c r="V269" s="111"/>
      <c r="W269" s="53"/>
      <c r="X269" s="124"/>
      <c r="Y269" s="116"/>
      <c r="Z269" s="125"/>
      <c r="AA269" s="125"/>
      <c r="AB269" s="116"/>
      <c r="AC269" s="117"/>
      <c r="AD269" s="52"/>
      <c r="AE269" s="53"/>
      <c r="AF269" s="52"/>
      <c r="AG269" s="109"/>
      <c r="AH269" s="113"/>
      <c r="AI269" s="52"/>
      <c r="AJ269" s="52"/>
      <c r="AK269" s="53"/>
      <c r="AL269" s="53"/>
      <c r="AM269" s="95"/>
      <c r="AN269" s="52"/>
      <c r="AO269" s="118"/>
    </row>
    <row r="270" customFormat="false" ht="45" hidden="false" customHeight="true" outlineLevel="0" collapsed="false">
      <c r="B270" s="52"/>
      <c r="C270" s="52"/>
      <c r="D270" s="53"/>
      <c r="E270" s="53"/>
      <c r="F270" s="53"/>
      <c r="G270" s="53"/>
      <c r="H270" s="109"/>
      <c r="I270" s="109"/>
      <c r="J270" s="53"/>
      <c r="K270" s="53"/>
      <c r="L270" s="53"/>
      <c r="M270" s="53"/>
      <c r="N270" s="110"/>
      <c r="O270" s="121"/>
      <c r="P270" s="53"/>
      <c r="Q270" s="72"/>
      <c r="R270" s="53"/>
      <c r="S270" s="72"/>
      <c r="T270" s="72"/>
      <c r="U270" s="110"/>
      <c r="V270" s="113"/>
      <c r="W270" s="72"/>
      <c r="X270" s="102"/>
      <c r="Y270" s="114"/>
      <c r="Z270" s="115"/>
      <c r="AA270" s="115"/>
      <c r="AB270" s="116"/>
      <c r="AC270" s="126"/>
      <c r="AD270" s="52"/>
      <c r="AE270" s="72"/>
      <c r="AF270" s="52"/>
      <c r="AG270" s="109"/>
      <c r="AH270" s="113"/>
      <c r="AI270" s="52"/>
      <c r="AJ270" s="52"/>
      <c r="AK270" s="55"/>
      <c r="AL270" s="55"/>
      <c r="AM270" s="95"/>
      <c r="AN270" s="52"/>
      <c r="AO270" s="118"/>
    </row>
    <row r="271" customFormat="false" ht="45" hidden="false" customHeight="true" outlineLevel="0" collapsed="false">
      <c r="B271" s="52"/>
      <c r="C271" s="52"/>
      <c r="D271" s="53"/>
      <c r="E271" s="53"/>
      <c r="F271" s="53"/>
      <c r="G271" s="53"/>
      <c r="H271" s="109"/>
      <c r="I271" s="109"/>
      <c r="J271" s="53"/>
      <c r="K271" s="53"/>
      <c r="L271" s="53"/>
      <c r="M271" s="53"/>
      <c r="N271" s="53"/>
      <c r="O271" s="121"/>
      <c r="P271" s="127"/>
      <c r="Q271" s="72"/>
      <c r="R271" s="128"/>
      <c r="S271" s="72"/>
      <c r="T271" s="72"/>
      <c r="U271" s="53"/>
      <c r="V271" s="113"/>
      <c r="W271" s="72"/>
      <c r="X271" s="102"/>
      <c r="Y271" s="114"/>
      <c r="Z271" s="115"/>
      <c r="AA271" s="115"/>
      <c r="AB271" s="116"/>
      <c r="AC271" s="126"/>
      <c r="AD271" s="55"/>
      <c r="AE271" s="72"/>
      <c r="AF271" s="52"/>
      <c r="AG271" s="109"/>
      <c r="AH271" s="113"/>
      <c r="AI271" s="52"/>
      <c r="AJ271" s="52"/>
      <c r="AK271" s="55"/>
      <c r="AL271" s="55"/>
      <c r="AM271" s="95"/>
      <c r="AN271" s="52"/>
      <c r="AO271" s="118"/>
    </row>
    <row r="272" customFormat="false" ht="15" hidden="false" customHeight="false" outlineLevel="0" collapsed="false">
      <c r="B272" s="47"/>
      <c r="C272" s="47"/>
      <c r="D272" s="53"/>
      <c r="E272" s="53"/>
      <c r="F272" s="53"/>
      <c r="G272" s="53"/>
      <c r="H272" s="109"/>
      <c r="I272" s="109"/>
      <c r="J272" s="53"/>
      <c r="K272" s="53"/>
      <c r="L272" s="53"/>
      <c r="M272" s="53"/>
      <c r="N272" s="110"/>
      <c r="O272" s="122"/>
      <c r="P272" s="53"/>
      <c r="Q272" s="53"/>
      <c r="R272" s="53"/>
      <c r="S272" s="53"/>
      <c r="T272" s="53"/>
      <c r="U272" s="110"/>
      <c r="V272" s="122"/>
      <c r="W272" s="72"/>
      <c r="X272" s="81"/>
      <c r="Y272" s="79"/>
      <c r="Z272" s="132"/>
      <c r="AA272" s="132"/>
      <c r="AB272" s="133"/>
      <c r="AC272" s="134"/>
      <c r="AD272" s="55"/>
      <c r="AE272" s="79"/>
      <c r="AF272" s="135"/>
      <c r="AG272" s="135"/>
      <c r="AH272" s="136"/>
      <c r="AI272" s="135"/>
      <c r="AJ272" s="135"/>
      <c r="AK272" s="55"/>
      <c r="AL272" s="55"/>
      <c r="AM272" s="78"/>
      <c r="AN272" s="135"/>
      <c r="AO272" s="118"/>
    </row>
    <row r="273" customFormat="false" ht="15" hidden="false" customHeight="false" outlineLevel="0" collapsed="false">
      <c r="B273" s="47"/>
      <c r="C273" s="47"/>
      <c r="D273" s="53"/>
      <c r="E273" s="53"/>
      <c r="F273" s="53"/>
      <c r="G273" s="53"/>
      <c r="H273" s="109"/>
      <c r="I273" s="109"/>
      <c r="J273" s="53"/>
      <c r="K273" s="53"/>
      <c r="L273" s="52"/>
      <c r="M273" s="53"/>
      <c r="N273" s="110"/>
      <c r="O273" s="121"/>
      <c r="P273" s="53"/>
      <c r="Q273" s="53"/>
      <c r="R273" s="53"/>
      <c r="S273" s="53"/>
      <c r="T273" s="52"/>
      <c r="U273" s="110"/>
      <c r="V273" s="121"/>
      <c r="W273" s="72"/>
      <c r="X273" s="81"/>
      <c r="Y273" s="79"/>
      <c r="Z273" s="132"/>
      <c r="AA273" s="132"/>
      <c r="AB273" s="133"/>
      <c r="AC273" s="134"/>
      <c r="AD273" s="137"/>
      <c r="AE273" s="53"/>
      <c r="AF273" s="135"/>
      <c r="AG273" s="135"/>
      <c r="AH273" s="136"/>
      <c r="AI273" s="135"/>
      <c r="AJ273" s="135"/>
      <c r="AK273" s="55"/>
      <c r="AL273" s="55"/>
      <c r="AM273" s="78"/>
      <c r="AN273" s="135"/>
      <c r="AO273" s="118"/>
    </row>
    <row r="274" customFormat="false" ht="15" hidden="false" customHeight="false" outlineLevel="0" collapsed="false">
      <c r="B274" s="47"/>
      <c r="C274" s="47"/>
      <c r="D274" s="53"/>
      <c r="E274" s="53"/>
      <c r="F274" s="53"/>
      <c r="G274" s="53"/>
      <c r="H274" s="109"/>
      <c r="I274" s="109"/>
      <c r="J274" s="53"/>
      <c r="K274" s="53"/>
      <c r="L274" s="52"/>
      <c r="M274" s="53"/>
      <c r="N274" s="110"/>
      <c r="O274" s="121"/>
      <c r="P274" s="53"/>
      <c r="Q274" s="53"/>
      <c r="R274" s="53"/>
      <c r="S274" s="53"/>
      <c r="T274" s="52"/>
      <c r="U274" s="110"/>
      <c r="V274" s="121"/>
      <c r="W274" s="53"/>
      <c r="X274" s="81"/>
      <c r="Y274" s="79"/>
      <c r="Z274" s="132"/>
      <c r="AA274" s="132"/>
      <c r="AB274" s="133"/>
      <c r="AC274" s="138"/>
      <c r="AD274" s="55"/>
      <c r="AE274" s="53"/>
      <c r="AF274" s="135"/>
      <c r="AG274" s="135"/>
      <c r="AH274" s="136"/>
      <c r="AI274" s="135"/>
      <c r="AJ274" s="135"/>
      <c r="AK274" s="55"/>
      <c r="AL274" s="55"/>
      <c r="AM274" s="78"/>
      <c r="AN274" s="135"/>
      <c r="AO274" s="118"/>
    </row>
    <row r="275" customFormat="false" ht="15" hidden="false" customHeight="false" outlineLevel="0" collapsed="false">
      <c r="B275" s="47"/>
      <c r="C275" s="47"/>
      <c r="D275" s="53"/>
      <c r="E275" s="53"/>
      <c r="F275" s="53"/>
      <c r="G275" s="53"/>
      <c r="H275" s="109"/>
      <c r="I275" s="109"/>
      <c r="J275" s="53"/>
      <c r="K275" s="53"/>
      <c r="L275" s="53"/>
      <c r="M275" s="53"/>
      <c r="N275" s="110"/>
      <c r="O275" s="52"/>
      <c r="P275" s="53"/>
      <c r="Q275" s="53"/>
      <c r="R275" s="53"/>
      <c r="S275" s="53"/>
      <c r="T275" s="53"/>
      <c r="U275" s="110"/>
      <c r="V275" s="52"/>
      <c r="W275" s="53"/>
      <c r="X275" s="81"/>
      <c r="Y275" s="79"/>
      <c r="Z275" s="132"/>
      <c r="AA275" s="132"/>
      <c r="AB275" s="133"/>
      <c r="AC275" s="138"/>
      <c r="AD275" s="52"/>
      <c r="AE275" s="53"/>
      <c r="AF275" s="135"/>
      <c r="AG275" s="135"/>
      <c r="AH275" s="136"/>
      <c r="AI275" s="135"/>
      <c r="AJ275" s="135"/>
      <c r="AK275" s="55"/>
      <c r="AL275" s="55"/>
      <c r="AM275" s="78"/>
      <c r="AN275" s="135"/>
      <c r="AO275" s="118"/>
    </row>
    <row r="276" customFormat="false" ht="15" hidden="false" customHeight="false" outlineLevel="0" collapsed="false">
      <c r="B276" s="47"/>
      <c r="C276" s="47"/>
      <c r="D276" s="53"/>
      <c r="E276" s="53"/>
      <c r="F276" s="53"/>
      <c r="G276" s="53"/>
      <c r="H276" s="109"/>
      <c r="I276" s="109"/>
      <c r="J276" s="53"/>
      <c r="K276" s="53"/>
      <c r="L276" s="53"/>
      <c r="M276" s="53"/>
      <c r="N276" s="110"/>
      <c r="O276" s="122"/>
      <c r="P276" s="53"/>
      <c r="Q276" s="53"/>
      <c r="R276" s="53"/>
      <c r="S276" s="53"/>
      <c r="T276" s="53"/>
      <c r="U276" s="110"/>
      <c r="V276" s="122"/>
      <c r="W276" s="72"/>
      <c r="X276" s="81"/>
      <c r="Y276" s="79"/>
      <c r="Z276" s="132"/>
      <c r="AA276" s="132"/>
      <c r="AB276" s="133"/>
      <c r="AC276" s="138"/>
      <c r="AD276" s="52"/>
      <c r="AE276" s="53"/>
      <c r="AF276" s="135"/>
      <c r="AG276" s="135"/>
      <c r="AH276" s="136"/>
      <c r="AI276" s="135"/>
      <c r="AJ276" s="135"/>
      <c r="AK276" s="53"/>
      <c r="AL276" s="53"/>
      <c r="AM276" s="53"/>
      <c r="AN276" s="52"/>
      <c r="AO276" s="118"/>
    </row>
    <row r="277" customFormat="false" ht="15" hidden="false" customHeight="false" outlineLevel="0" collapsed="false">
      <c r="B277" s="47"/>
      <c r="C277" s="47"/>
      <c r="D277" s="53"/>
      <c r="E277" s="53"/>
      <c r="F277" s="135"/>
      <c r="G277" s="53"/>
      <c r="H277" s="109"/>
      <c r="I277" s="109"/>
      <c r="J277" s="53"/>
      <c r="K277" s="53"/>
      <c r="L277" s="52"/>
      <c r="M277" s="53"/>
      <c r="N277" s="110"/>
      <c r="O277" s="52"/>
      <c r="P277" s="53"/>
      <c r="Q277" s="53"/>
      <c r="R277" s="53"/>
      <c r="S277" s="52"/>
      <c r="T277" s="52"/>
      <c r="U277" s="110"/>
      <c r="V277" s="52"/>
      <c r="W277" s="52"/>
      <c r="X277" s="81"/>
      <c r="Y277" s="79"/>
      <c r="Z277" s="132"/>
      <c r="AA277" s="132"/>
      <c r="AB277" s="133"/>
      <c r="AC277" s="138"/>
      <c r="AD277" s="55"/>
      <c r="AE277" s="53"/>
      <c r="AF277" s="135"/>
      <c r="AG277" s="135"/>
      <c r="AH277" s="130"/>
      <c r="AI277" s="135"/>
      <c r="AJ277" s="135"/>
      <c r="AK277" s="55"/>
      <c r="AL277" s="55"/>
      <c r="AM277" s="78"/>
      <c r="AN277" s="135"/>
      <c r="AO277" s="118"/>
    </row>
    <row r="278" customFormat="false" ht="15" hidden="false" customHeight="false" outlineLevel="0" collapsed="false">
      <c r="B278" s="47"/>
      <c r="C278" s="47"/>
      <c r="D278" s="53"/>
      <c r="E278" s="53"/>
      <c r="F278" s="53"/>
      <c r="G278" s="53"/>
      <c r="H278" s="109"/>
      <c r="I278" s="109"/>
      <c r="J278" s="53"/>
      <c r="K278" s="53"/>
      <c r="L278" s="52"/>
      <c r="M278" s="53"/>
      <c r="N278" s="139"/>
      <c r="O278" s="122"/>
      <c r="P278" s="53"/>
      <c r="Q278" s="53"/>
      <c r="R278" s="53"/>
      <c r="S278" s="53"/>
      <c r="T278" s="52"/>
      <c r="U278" s="139"/>
      <c r="V278" s="122"/>
      <c r="W278" s="72"/>
      <c r="X278" s="81"/>
      <c r="Y278" s="79"/>
      <c r="Z278" s="132"/>
      <c r="AA278" s="132"/>
      <c r="AB278" s="133"/>
      <c r="AC278" s="138"/>
      <c r="AD278" s="54"/>
      <c r="AE278" s="53"/>
      <c r="AF278" s="135"/>
      <c r="AG278" s="135"/>
      <c r="AH278" s="130"/>
      <c r="AI278" s="135"/>
      <c r="AJ278" s="135"/>
      <c r="AK278" s="55"/>
      <c r="AL278" s="55"/>
      <c r="AM278" s="78"/>
      <c r="AN278" s="135"/>
      <c r="AO278" s="118"/>
    </row>
    <row r="279" customFormat="false" ht="15" hidden="false" customHeight="false" outlineLevel="0" collapsed="false">
      <c r="B279" s="47"/>
      <c r="C279" s="47"/>
      <c r="D279" s="53"/>
      <c r="E279" s="72"/>
      <c r="F279" s="53"/>
      <c r="G279" s="53"/>
      <c r="H279" s="109"/>
      <c r="I279" s="109"/>
      <c r="J279" s="53"/>
      <c r="K279" s="53"/>
      <c r="L279" s="52"/>
      <c r="M279" s="53"/>
      <c r="N279" s="110"/>
      <c r="O279" s="122"/>
      <c r="P279" s="53"/>
      <c r="Q279" s="53"/>
      <c r="R279" s="53"/>
      <c r="S279" s="52"/>
      <c r="T279" s="52"/>
      <c r="U279" s="110"/>
      <c r="V279" s="122"/>
      <c r="W279" s="52"/>
      <c r="X279" s="81"/>
      <c r="Y279" s="79"/>
      <c r="Z279" s="132"/>
      <c r="AA279" s="132"/>
      <c r="AB279" s="133"/>
      <c r="AC279" s="138"/>
      <c r="AD279" s="140"/>
      <c r="AE279" s="53"/>
      <c r="AF279" s="52"/>
      <c r="AG279" s="141"/>
      <c r="AH279" s="130"/>
      <c r="AI279" s="135"/>
      <c r="AJ279" s="135"/>
      <c r="AK279" s="53"/>
      <c r="AL279" s="53"/>
      <c r="AM279" s="53"/>
      <c r="AN279" s="52"/>
      <c r="AO279" s="118"/>
    </row>
    <row r="280" customFormat="false" ht="15" hidden="false" customHeight="false" outlineLevel="0" collapsed="false">
      <c r="B280" s="52"/>
      <c r="C280" s="52"/>
      <c r="D280" s="53"/>
      <c r="E280" s="53"/>
      <c r="F280" s="53"/>
      <c r="G280" s="53"/>
      <c r="H280" s="109"/>
      <c r="I280" s="109"/>
      <c r="J280" s="53"/>
      <c r="K280" s="53"/>
      <c r="L280" s="53"/>
      <c r="M280" s="53"/>
      <c r="N280" s="110"/>
      <c r="O280" s="121"/>
      <c r="P280" s="53"/>
      <c r="Q280" s="53"/>
      <c r="R280" s="53"/>
      <c r="S280" s="53"/>
      <c r="T280" s="53"/>
      <c r="U280" s="110"/>
      <c r="V280" s="121"/>
      <c r="W280" s="53"/>
      <c r="X280" s="81"/>
      <c r="Y280" s="79"/>
      <c r="Z280" s="132"/>
      <c r="AA280" s="132"/>
      <c r="AB280" s="133"/>
      <c r="AC280" s="138"/>
      <c r="AD280" s="55"/>
      <c r="AE280" s="53"/>
      <c r="AF280" s="135"/>
      <c r="AG280" s="135"/>
      <c r="AH280" s="136"/>
      <c r="AI280" s="135"/>
      <c r="AJ280" s="135"/>
      <c r="AK280" s="53"/>
      <c r="AL280" s="53"/>
      <c r="AM280" s="53"/>
      <c r="AN280" s="135"/>
      <c r="AO280" s="118"/>
    </row>
    <row r="281" customFormat="false" ht="15" hidden="false" customHeight="false" outlineLevel="0" collapsed="false">
      <c r="B281" s="47"/>
      <c r="C281" s="47"/>
      <c r="D281" s="53"/>
      <c r="E281" s="72"/>
      <c r="F281" s="53"/>
      <c r="G281" s="53"/>
      <c r="H281" s="109"/>
      <c r="I281" s="109"/>
      <c r="J281" s="53"/>
      <c r="K281" s="53"/>
      <c r="L281" s="52"/>
      <c r="M281" s="53"/>
      <c r="N281" s="110"/>
      <c r="O281" s="122"/>
      <c r="P281" s="53"/>
      <c r="Q281" s="53"/>
      <c r="R281" s="53"/>
      <c r="S281" s="52"/>
      <c r="T281" s="52"/>
      <c r="U281" s="110"/>
      <c r="V281" s="122"/>
      <c r="W281" s="53"/>
      <c r="X281" s="81"/>
      <c r="Y281" s="79"/>
      <c r="Z281" s="132"/>
      <c r="AA281" s="132"/>
      <c r="AB281" s="133"/>
      <c r="AC281" s="138"/>
      <c r="AD281" s="55"/>
      <c r="AE281" s="53"/>
      <c r="AF281" s="52"/>
      <c r="AG281" s="141"/>
      <c r="AH281" s="130"/>
      <c r="AI281" s="135"/>
      <c r="AJ281" s="135"/>
      <c r="AK281" s="53"/>
      <c r="AL281" s="53"/>
      <c r="AM281" s="53"/>
      <c r="AN281" s="52"/>
      <c r="AO281" s="118"/>
    </row>
    <row r="282" customFormat="false" ht="15" hidden="false" customHeight="false" outlineLevel="0" collapsed="false">
      <c r="B282" s="47"/>
      <c r="C282" s="47"/>
      <c r="D282" s="53"/>
      <c r="E282" s="53"/>
      <c r="F282" s="53"/>
      <c r="G282" s="53"/>
      <c r="H282" s="109"/>
      <c r="I282" s="109"/>
      <c r="J282" s="53"/>
      <c r="K282" s="53"/>
      <c r="L282" s="52"/>
      <c r="M282" s="53"/>
      <c r="N282" s="110"/>
      <c r="O282" s="122"/>
      <c r="P282" s="53"/>
      <c r="Q282" s="53"/>
      <c r="R282" s="53"/>
      <c r="S282" s="52"/>
      <c r="T282" s="52"/>
      <c r="U282" s="110"/>
      <c r="V282" s="122"/>
      <c r="W282" s="52"/>
      <c r="X282" s="81"/>
      <c r="Y282" s="79"/>
      <c r="Z282" s="132"/>
      <c r="AA282" s="132"/>
      <c r="AB282" s="133"/>
      <c r="AC282" s="138"/>
      <c r="AD282" s="55"/>
      <c r="AE282" s="53"/>
      <c r="AF282" s="135"/>
      <c r="AG282" s="135"/>
      <c r="AH282" s="136"/>
      <c r="AI282" s="135"/>
      <c r="AJ282" s="135"/>
      <c r="AK282" s="53"/>
      <c r="AL282" s="53"/>
      <c r="AM282" s="53"/>
      <c r="AN282" s="135"/>
      <c r="AO282" s="118"/>
    </row>
    <row r="283" customFormat="false" ht="15" hidden="false" customHeight="false" outlineLevel="0" collapsed="false">
      <c r="B283" s="47"/>
      <c r="C283" s="47"/>
      <c r="D283" s="53"/>
      <c r="E283" s="72"/>
      <c r="F283" s="135"/>
      <c r="G283" s="53"/>
      <c r="H283" s="109"/>
      <c r="I283" s="109"/>
      <c r="J283" s="53"/>
      <c r="K283" s="53"/>
      <c r="L283" s="53"/>
      <c r="M283" s="53"/>
      <c r="N283" s="110"/>
      <c r="O283" s="122"/>
      <c r="P283" s="53"/>
      <c r="Q283" s="53"/>
      <c r="R283" s="53"/>
      <c r="S283" s="53"/>
      <c r="T283" s="53"/>
      <c r="U283" s="110"/>
      <c r="V283" s="122"/>
      <c r="W283" s="53"/>
      <c r="X283" s="81"/>
      <c r="Y283" s="79"/>
      <c r="Z283" s="132"/>
      <c r="AA283" s="132"/>
      <c r="AB283" s="133"/>
      <c r="AC283" s="138"/>
      <c r="AD283" s="55"/>
      <c r="AE283" s="53"/>
      <c r="AF283" s="135"/>
      <c r="AG283" s="135"/>
      <c r="AH283" s="136"/>
      <c r="AI283" s="135"/>
      <c r="AJ283" s="135"/>
      <c r="AK283" s="53"/>
      <c r="AL283" s="53"/>
      <c r="AM283" s="53"/>
      <c r="AN283" s="135"/>
      <c r="AO283" s="118"/>
    </row>
    <row r="284" customFormat="false" ht="15" hidden="false" customHeight="false" outlineLevel="0" collapsed="false">
      <c r="B284" s="47"/>
      <c r="C284" s="47"/>
      <c r="D284" s="53"/>
      <c r="E284" s="53"/>
      <c r="F284" s="53"/>
      <c r="G284" s="53"/>
      <c r="H284" s="109"/>
      <c r="I284" s="109"/>
      <c r="J284" s="53"/>
      <c r="K284" s="53"/>
      <c r="L284" s="52"/>
      <c r="M284" s="53"/>
      <c r="N284" s="110"/>
      <c r="O284" s="121"/>
      <c r="P284" s="53"/>
      <c r="Q284" s="53"/>
      <c r="R284" s="53"/>
      <c r="S284" s="53"/>
      <c r="T284" s="52"/>
      <c r="U284" s="110"/>
      <c r="V284" s="121"/>
      <c r="W284" s="53"/>
      <c r="X284" s="81"/>
      <c r="Y284" s="79"/>
      <c r="Z284" s="132"/>
      <c r="AA284" s="132"/>
      <c r="AB284" s="133"/>
      <c r="AC284" s="138"/>
      <c r="AD284" s="54"/>
      <c r="AE284" s="53"/>
      <c r="AF284" s="135"/>
      <c r="AG284" s="135"/>
      <c r="AH284" s="136"/>
      <c r="AI284" s="135"/>
      <c r="AJ284" s="135"/>
      <c r="AK284" s="53"/>
      <c r="AL284" s="53"/>
      <c r="AM284" s="53"/>
      <c r="AN284" s="135"/>
      <c r="AO284" s="118"/>
    </row>
    <row r="285" customFormat="false" ht="15" hidden="false" customHeight="false" outlineLevel="0" collapsed="false">
      <c r="B285" s="47"/>
      <c r="C285" s="47"/>
      <c r="D285" s="53"/>
      <c r="E285" s="53"/>
      <c r="F285" s="53"/>
      <c r="G285" s="53"/>
      <c r="H285" s="109"/>
      <c r="I285" s="109"/>
      <c r="J285" s="53"/>
      <c r="K285" s="53"/>
      <c r="L285" s="52"/>
      <c r="M285" s="53"/>
      <c r="N285" s="110"/>
      <c r="O285" s="122"/>
      <c r="P285" s="53"/>
      <c r="Q285" s="53"/>
      <c r="R285" s="53"/>
      <c r="S285" s="53"/>
      <c r="T285" s="52"/>
      <c r="U285" s="110"/>
      <c r="V285" s="122"/>
      <c r="W285" s="52"/>
      <c r="X285" s="81"/>
      <c r="Y285" s="79"/>
      <c r="Z285" s="132"/>
      <c r="AA285" s="132"/>
      <c r="AB285" s="133"/>
      <c r="AC285" s="138"/>
      <c r="AD285" s="55"/>
      <c r="AE285" s="53"/>
      <c r="AF285" s="135"/>
      <c r="AG285" s="135"/>
      <c r="AH285" s="136"/>
      <c r="AI285" s="135"/>
      <c r="AJ285" s="135"/>
      <c r="AK285" s="53"/>
      <c r="AL285" s="53"/>
      <c r="AM285" s="53"/>
      <c r="AN285" s="135"/>
      <c r="AO285" s="118"/>
    </row>
    <row r="286" customFormat="false" ht="15" hidden="false" customHeight="false" outlineLevel="0" collapsed="false">
      <c r="B286" s="47"/>
      <c r="C286" s="47"/>
      <c r="D286" s="53"/>
      <c r="E286" s="53"/>
      <c r="F286" s="53"/>
      <c r="G286" s="53"/>
      <c r="H286" s="109"/>
      <c r="I286" s="109"/>
      <c r="J286" s="53"/>
      <c r="K286" s="53"/>
      <c r="L286" s="52"/>
      <c r="M286" s="53"/>
      <c r="N286" s="110"/>
      <c r="O286" s="122"/>
      <c r="P286" s="53"/>
      <c r="Q286" s="53"/>
      <c r="R286" s="53"/>
      <c r="S286" s="53"/>
      <c r="T286" s="52"/>
      <c r="U286" s="110"/>
      <c r="V286" s="122"/>
      <c r="W286" s="52"/>
      <c r="X286" s="81"/>
      <c r="Y286" s="79"/>
      <c r="Z286" s="132"/>
      <c r="AA286" s="132"/>
      <c r="AB286" s="133"/>
      <c r="AC286" s="138"/>
      <c r="AD286" s="55"/>
      <c r="AE286" s="53"/>
      <c r="AF286" s="135"/>
      <c r="AG286" s="135"/>
      <c r="AH286" s="136"/>
      <c r="AI286" s="135"/>
      <c r="AJ286" s="135"/>
      <c r="AK286" s="53"/>
      <c r="AL286" s="53"/>
      <c r="AM286" s="53"/>
      <c r="AN286" s="135"/>
      <c r="AO286" s="118"/>
    </row>
    <row r="287" customFormat="false" ht="15" hidden="false" customHeight="false" outlineLevel="0" collapsed="false">
      <c r="B287" s="47"/>
      <c r="C287" s="47"/>
      <c r="D287" s="53"/>
      <c r="E287" s="53"/>
      <c r="F287" s="53"/>
      <c r="G287" s="53"/>
      <c r="H287" s="109"/>
      <c r="I287" s="109"/>
      <c r="J287" s="53"/>
      <c r="K287" s="53"/>
      <c r="L287" s="53"/>
      <c r="M287" s="53"/>
      <c r="N287" s="110"/>
      <c r="O287" s="53"/>
      <c r="P287" s="53"/>
      <c r="Q287" s="53"/>
      <c r="R287" s="53"/>
      <c r="S287" s="53"/>
      <c r="T287" s="53"/>
      <c r="U287" s="110"/>
      <c r="V287" s="53"/>
      <c r="W287" s="53"/>
      <c r="X287" s="81"/>
      <c r="Y287" s="79"/>
      <c r="Z287" s="132"/>
      <c r="AA287" s="132"/>
      <c r="AB287" s="133"/>
      <c r="AC287" s="138"/>
      <c r="AD287" s="55"/>
      <c r="AE287" s="53"/>
      <c r="AF287" s="135"/>
      <c r="AG287" s="135"/>
      <c r="AH287" s="136"/>
      <c r="AI287" s="135"/>
      <c r="AJ287" s="135"/>
      <c r="AK287" s="53"/>
      <c r="AL287" s="53"/>
      <c r="AM287" s="53"/>
      <c r="AN287" s="135"/>
      <c r="AO287" s="118"/>
    </row>
    <row r="288" customFormat="false" ht="145.5" hidden="false" customHeight="true" outlineLevel="0" collapsed="false">
      <c r="B288" s="47"/>
      <c r="C288" s="47"/>
      <c r="D288" s="53"/>
      <c r="E288" s="53"/>
      <c r="F288" s="53"/>
      <c r="G288" s="53"/>
      <c r="H288" s="109"/>
      <c r="I288" s="109"/>
      <c r="J288" s="53"/>
      <c r="K288" s="53"/>
      <c r="L288" s="52"/>
      <c r="M288" s="53"/>
      <c r="N288" s="110"/>
      <c r="O288" s="121"/>
      <c r="P288" s="53"/>
      <c r="Q288" s="53"/>
      <c r="R288" s="53"/>
      <c r="S288" s="52"/>
      <c r="T288" s="52"/>
      <c r="U288" s="110"/>
      <c r="V288" s="121"/>
      <c r="W288" s="53"/>
      <c r="X288" s="81"/>
      <c r="Y288" s="79"/>
      <c r="Z288" s="132"/>
      <c r="AA288" s="132"/>
      <c r="AB288" s="133"/>
      <c r="AC288" s="138"/>
      <c r="AD288" s="142"/>
      <c r="AE288" s="53"/>
      <c r="AF288" s="135"/>
      <c r="AG288" s="135"/>
      <c r="AH288" s="136"/>
      <c r="AI288" s="135"/>
      <c r="AJ288" s="135"/>
      <c r="AK288" s="53"/>
      <c r="AL288" s="53"/>
      <c r="AM288" s="53"/>
      <c r="AN288" s="135"/>
      <c r="AO288" s="118"/>
    </row>
  </sheetData>
  <autoFilter ref="B10:AO202"/>
  <mergeCells count="46">
    <mergeCell ref="D2:L3"/>
    <mergeCell ref="D5:L5"/>
    <mergeCell ref="C7:D7"/>
    <mergeCell ref="H7:I7"/>
    <mergeCell ref="H8:I8"/>
    <mergeCell ref="B10:B12"/>
    <mergeCell ref="C10:C12"/>
    <mergeCell ref="D10:D12"/>
    <mergeCell ref="E10:E12"/>
    <mergeCell ref="F10:F12"/>
    <mergeCell ref="G10:G12"/>
    <mergeCell ref="H10:H12"/>
    <mergeCell ref="I10:I12"/>
    <mergeCell ref="J10:O10"/>
    <mergeCell ref="P10:W10"/>
    <mergeCell ref="X10:X12"/>
    <mergeCell ref="Y10:Y12"/>
    <mergeCell ref="Z10:AB10"/>
    <mergeCell ref="AC10:AC12"/>
    <mergeCell ref="AD10:AD12"/>
    <mergeCell ref="AE10:AE12"/>
    <mergeCell ref="AF10:AF12"/>
    <mergeCell ref="AG10:AG12"/>
    <mergeCell ref="AH10:AH12"/>
    <mergeCell ref="AI10:AI12"/>
    <mergeCell ref="AJ10:AJ12"/>
    <mergeCell ref="AK10:AM11"/>
    <mergeCell ref="AN10:AN12"/>
    <mergeCell ref="AO10:AO12"/>
    <mergeCell ref="J11:J12"/>
    <mergeCell ref="K11:K12"/>
    <mergeCell ref="L11:L12"/>
    <mergeCell ref="M11:M12"/>
    <mergeCell ref="N11:N12"/>
    <mergeCell ref="O11:O12"/>
    <mergeCell ref="P11:P12"/>
    <mergeCell ref="Q11:Q12"/>
    <mergeCell ref="R11:R12"/>
    <mergeCell ref="S11:S12"/>
    <mergeCell ref="T11:T12"/>
    <mergeCell ref="U11:U12"/>
    <mergeCell ref="V11:V12"/>
    <mergeCell ref="W11:W12"/>
    <mergeCell ref="Z11:Z12"/>
    <mergeCell ref="AA11:AA12"/>
    <mergeCell ref="AB11:AB12"/>
  </mergeCells>
  <dataValidations count="4">
    <dataValidation allowBlank="true" errorStyle="stop" operator="between" showDropDown="false" showErrorMessage="true" showInputMessage="false" sqref="AM226:AM259 AM263:AM271" type="list">
      <formula1>#REF!</formula1>
      <formula2>0</formula2>
    </dataValidation>
    <dataValidation allowBlank="true" errorStyle="stop" operator="between" showDropDown="false" showErrorMessage="true" showInputMessage="false" sqref="BL13:BL17" type="list">
      <formula1>$BL$13:$BL$17</formula1>
      <formula2>0</formula2>
    </dataValidation>
    <dataValidation allowBlank="true" errorStyle="stop" operator="between" showDropDown="false" showErrorMessage="true" showInputMessage="false" sqref="Z13:Z288" type="list">
      <formula1>$BZ$4:$BZ$4</formula1>
      <formula2>0</formula2>
    </dataValidation>
    <dataValidation allowBlank="true" errorStyle="stop" operator="between" showDropDown="false" showErrorMessage="true" showInputMessage="false" sqref="X13:X288" type="list">
      <formula1>$CA$4:$CA$6</formula1>
      <formula2>0</formula2>
    </dataValidation>
  </dataValidations>
  <hyperlinks>
    <hyperlink ref="BR28" r:id="rId1" display="Fosc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3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1" activeCellId="0" sqref="D11:N11"/>
    </sheetView>
  </sheetViews>
  <sheetFormatPr defaultColWidth="11.41796875" defaultRowHeight="14.25" zeroHeight="false" outlineLevelRow="0" outlineLevelCol="0"/>
  <cols>
    <col collapsed="false" customWidth="true" hidden="false" outlineLevel="0" max="1" min="1" style="143" width="1.99"/>
    <col collapsed="false" customWidth="true" hidden="false" outlineLevel="0" max="2" min="2" style="143" width="23.28"/>
    <col collapsed="false" customWidth="false" hidden="false" outlineLevel="0" max="6" min="3" style="143" width="11.42"/>
    <col collapsed="false" customWidth="true" hidden="false" outlineLevel="0" max="7" min="7" style="143" width="8.7"/>
    <col collapsed="false" customWidth="false" hidden="false" outlineLevel="0" max="10" min="8" style="143" width="11.42"/>
    <col collapsed="false" customWidth="true" hidden="false" outlineLevel="0" max="11" min="11" style="143" width="77.56"/>
    <col collapsed="false" customWidth="true" hidden="true" outlineLevel="0" max="12" min="12" style="143" width="16.99"/>
    <col collapsed="false" customWidth="false" hidden="true" outlineLevel="0" max="14" min="13" style="143" width="11.42"/>
    <col collapsed="false" customWidth="true" hidden="false" outlineLevel="0" max="15" min="15" style="143" width="0.13"/>
    <col collapsed="false" customWidth="false" hidden="false" outlineLevel="0" max="257" min="16" style="143" width="11.42"/>
  </cols>
  <sheetData>
    <row r="2" customFormat="false" ht="14.25" hidden="false" customHeight="true" outlineLevel="0" collapsed="false">
      <c r="B2" s="144"/>
      <c r="C2" s="144"/>
      <c r="D2" s="144"/>
      <c r="E2" s="144"/>
      <c r="F2" s="145" t="s">
        <v>316</v>
      </c>
      <c r="G2" s="145"/>
      <c r="H2" s="145"/>
      <c r="I2" s="145"/>
      <c r="J2" s="145"/>
      <c r="K2" s="145"/>
      <c r="L2" s="145"/>
      <c r="M2" s="145"/>
      <c r="N2" s="145"/>
      <c r="O2" s="145"/>
    </row>
    <row r="3" customFormat="false" ht="14.25" hidden="false" customHeight="false" outlineLevel="0" collapsed="false">
      <c r="B3" s="144"/>
      <c r="C3" s="144"/>
      <c r="D3" s="144"/>
      <c r="E3" s="144"/>
      <c r="F3" s="145"/>
      <c r="G3" s="145"/>
      <c r="H3" s="145"/>
      <c r="I3" s="145"/>
      <c r="J3" s="145"/>
      <c r="K3" s="145"/>
      <c r="L3" s="145"/>
      <c r="M3" s="145"/>
      <c r="N3" s="145"/>
      <c r="O3" s="145"/>
    </row>
    <row r="4" customFormat="false" ht="14.25" hidden="false" customHeight="true" outlineLevel="0" collapsed="false">
      <c r="B4" s="144"/>
      <c r="C4" s="144"/>
      <c r="D4" s="144"/>
      <c r="E4" s="144"/>
      <c r="F4" s="145" t="s">
        <v>19</v>
      </c>
      <c r="G4" s="145"/>
      <c r="H4" s="145"/>
      <c r="I4" s="145"/>
      <c r="J4" s="145"/>
      <c r="K4" s="145"/>
      <c r="L4" s="145"/>
      <c r="M4" s="145"/>
      <c r="N4" s="145"/>
      <c r="O4" s="145"/>
    </row>
    <row r="5" customFormat="false" ht="15.75" hidden="false" customHeight="true" outlineLevel="0" collapsed="false">
      <c r="B5" s="144"/>
      <c r="C5" s="144"/>
      <c r="D5" s="144"/>
      <c r="E5" s="144"/>
      <c r="F5" s="145"/>
      <c r="G5" s="145"/>
      <c r="H5" s="145"/>
      <c r="I5" s="145"/>
      <c r="J5" s="145"/>
      <c r="K5" s="145"/>
      <c r="L5" s="145"/>
      <c r="M5" s="145"/>
      <c r="N5" s="145"/>
      <c r="O5" s="145"/>
    </row>
    <row r="7" customFormat="false" ht="42.75" hidden="false" customHeight="true" outlineLevel="0" collapsed="false">
      <c r="B7" s="146" t="s">
        <v>317</v>
      </c>
      <c r="C7" s="147" t="s">
        <v>318</v>
      </c>
      <c r="D7" s="147"/>
      <c r="E7" s="147"/>
      <c r="F7" s="147"/>
      <c r="G7" s="147"/>
      <c r="H7" s="147"/>
      <c r="I7" s="147"/>
      <c r="J7" s="147"/>
      <c r="K7" s="147"/>
      <c r="L7" s="147"/>
      <c r="M7" s="147"/>
      <c r="N7" s="147"/>
    </row>
    <row r="8" customFormat="false" ht="19.5" hidden="false" customHeight="true" outlineLevel="0" collapsed="false">
      <c r="B8" s="146" t="s">
        <v>319</v>
      </c>
      <c r="C8" s="147" t="s">
        <v>320</v>
      </c>
      <c r="D8" s="147"/>
      <c r="E8" s="147"/>
      <c r="F8" s="147"/>
      <c r="G8" s="147"/>
      <c r="H8" s="147"/>
      <c r="I8" s="147"/>
      <c r="J8" s="147"/>
      <c r="K8" s="147"/>
      <c r="L8" s="147"/>
      <c r="M8" s="147"/>
      <c r="N8" s="147"/>
    </row>
    <row r="9" customFormat="false" ht="19.5" hidden="false" customHeight="true" outlineLevel="0" collapsed="false">
      <c r="B9" s="146" t="s">
        <v>321</v>
      </c>
      <c r="C9" s="148" t="s">
        <v>322</v>
      </c>
      <c r="D9" s="148"/>
      <c r="E9" s="148"/>
      <c r="F9" s="148"/>
      <c r="G9" s="148"/>
      <c r="H9" s="148"/>
      <c r="I9" s="148"/>
      <c r="J9" s="148"/>
      <c r="K9" s="148"/>
      <c r="L9" s="148"/>
      <c r="M9" s="148"/>
      <c r="N9" s="148"/>
    </row>
    <row r="10" customFormat="false" ht="64.5" hidden="false" customHeight="true" outlineLevel="0" collapsed="false">
      <c r="B10" s="146" t="s">
        <v>323</v>
      </c>
      <c r="C10" s="149" t="s">
        <v>324</v>
      </c>
      <c r="D10" s="149"/>
      <c r="E10" s="149"/>
      <c r="F10" s="149"/>
      <c r="G10" s="149"/>
      <c r="H10" s="150" t="s">
        <v>325</v>
      </c>
      <c r="I10" s="150"/>
      <c r="J10" s="150"/>
      <c r="K10" s="150"/>
      <c r="L10" s="150"/>
      <c r="M10" s="150"/>
      <c r="N10" s="150"/>
    </row>
    <row r="11" customFormat="false" ht="45.75" hidden="false" customHeight="true" outlineLevel="0" collapsed="false">
      <c r="B11" s="146" t="s">
        <v>326</v>
      </c>
      <c r="C11" s="149" t="s">
        <v>327</v>
      </c>
      <c r="D11" s="151" t="s">
        <v>328</v>
      </c>
      <c r="E11" s="151"/>
      <c r="F11" s="151"/>
      <c r="G11" s="151"/>
      <c r="H11" s="151"/>
      <c r="I11" s="151"/>
      <c r="J11" s="151"/>
      <c r="K11" s="151"/>
      <c r="L11" s="151"/>
      <c r="M11" s="151"/>
      <c r="N11" s="151"/>
    </row>
    <row r="12" customFormat="false" ht="15.75" hidden="false" customHeight="true" outlineLevel="0" collapsed="false">
      <c r="F12" s="152" t="s">
        <v>329</v>
      </c>
      <c r="G12" s="152"/>
      <c r="H12" s="152"/>
      <c r="I12" s="152"/>
    </row>
    <row r="13" customFormat="false" ht="42.75" hidden="false" customHeight="true" outlineLevel="0" collapsed="false">
      <c r="B13" s="153" t="s">
        <v>47</v>
      </c>
      <c r="C13" s="154" t="s">
        <v>330</v>
      </c>
      <c r="D13" s="154"/>
      <c r="E13" s="154"/>
      <c r="F13" s="154"/>
      <c r="G13" s="154"/>
      <c r="H13" s="154"/>
      <c r="I13" s="154"/>
      <c r="J13" s="154"/>
      <c r="K13" s="154"/>
    </row>
    <row r="14" customFormat="false" ht="44.25" hidden="false" customHeight="true" outlineLevel="0" collapsed="false">
      <c r="B14" s="153" t="s">
        <v>48</v>
      </c>
      <c r="C14" s="154" t="s">
        <v>331</v>
      </c>
      <c r="D14" s="154"/>
      <c r="E14" s="154"/>
      <c r="F14" s="154"/>
      <c r="G14" s="154"/>
      <c r="H14" s="154"/>
      <c r="I14" s="154"/>
      <c r="J14" s="154"/>
      <c r="K14" s="154"/>
    </row>
    <row r="15" customFormat="false" ht="37.5" hidden="false" customHeight="true" outlineLevel="0" collapsed="false">
      <c r="B15" s="153" t="s">
        <v>37</v>
      </c>
      <c r="C15" s="154" t="s">
        <v>332</v>
      </c>
      <c r="D15" s="154"/>
      <c r="E15" s="154"/>
      <c r="F15" s="154"/>
      <c r="G15" s="154"/>
      <c r="H15" s="154"/>
      <c r="I15" s="154"/>
      <c r="J15" s="154"/>
      <c r="K15" s="154"/>
    </row>
    <row r="16" customFormat="false" ht="130.5" hidden="false" customHeight="true" outlineLevel="0" collapsed="false">
      <c r="B16" s="153" t="s">
        <v>49</v>
      </c>
      <c r="C16" s="155" t="s">
        <v>333</v>
      </c>
      <c r="D16" s="155"/>
      <c r="E16" s="155"/>
      <c r="F16" s="155"/>
      <c r="G16" s="155"/>
      <c r="H16" s="155"/>
      <c r="I16" s="155"/>
      <c r="J16" s="155"/>
      <c r="K16" s="155"/>
    </row>
    <row r="17" customFormat="false" ht="38.25" hidden="false" customHeight="true" outlineLevel="0" collapsed="false">
      <c r="B17" s="153" t="s">
        <v>50</v>
      </c>
      <c r="C17" s="154" t="s">
        <v>334</v>
      </c>
      <c r="D17" s="154"/>
      <c r="E17" s="154"/>
      <c r="F17" s="154"/>
      <c r="G17" s="154"/>
      <c r="H17" s="154"/>
      <c r="I17" s="154"/>
      <c r="J17" s="154"/>
      <c r="K17" s="154"/>
    </row>
    <row r="18" customFormat="false" ht="42.75" hidden="false" customHeight="true" outlineLevel="0" collapsed="false">
      <c r="B18" s="153" t="s">
        <v>51</v>
      </c>
      <c r="C18" s="154" t="s">
        <v>335</v>
      </c>
      <c r="D18" s="154"/>
      <c r="E18" s="154"/>
      <c r="F18" s="154"/>
      <c r="G18" s="154"/>
      <c r="H18" s="154"/>
      <c r="I18" s="154"/>
      <c r="J18" s="154"/>
      <c r="K18" s="154"/>
    </row>
    <row r="19" customFormat="false" ht="45.75" hidden="false" customHeight="true" outlineLevel="0" collapsed="false">
      <c r="B19" s="153" t="s">
        <v>52</v>
      </c>
      <c r="C19" s="154" t="s">
        <v>336</v>
      </c>
      <c r="D19" s="154"/>
      <c r="E19" s="154"/>
      <c r="F19" s="154"/>
      <c r="G19" s="154"/>
      <c r="H19" s="154"/>
      <c r="I19" s="154"/>
      <c r="J19" s="154"/>
      <c r="K19" s="154"/>
    </row>
    <row r="20" customFormat="false" ht="52.5" hidden="false" customHeight="true" outlineLevel="0" collapsed="false">
      <c r="B20" s="153" t="s">
        <v>53</v>
      </c>
      <c r="C20" s="154" t="s">
        <v>337</v>
      </c>
      <c r="D20" s="154"/>
      <c r="E20" s="154"/>
      <c r="F20" s="154"/>
      <c r="G20" s="154"/>
      <c r="H20" s="154"/>
      <c r="I20" s="154"/>
      <c r="J20" s="154"/>
      <c r="K20" s="154"/>
    </row>
    <row r="21" customFormat="false" ht="61.5" hidden="false" customHeight="true" outlineLevel="0" collapsed="false">
      <c r="B21" s="153" t="s">
        <v>338</v>
      </c>
      <c r="C21" s="154" t="s">
        <v>339</v>
      </c>
      <c r="D21" s="154"/>
      <c r="E21" s="154"/>
      <c r="F21" s="154"/>
      <c r="G21" s="154"/>
      <c r="H21" s="154"/>
      <c r="I21" s="154"/>
      <c r="J21" s="154"/>
      <c r="K21" s="154"/>
    </row>
    <row r="22" customFormat="false" ht="31.5" hidden="false" customHeight="true" outlineLevel="0" collapsed="false">
      <c r="B22" s="153" t="s">
        <v>55</v>
      </c>
      <c r="C22" s="154" t="s">
        <v>340</v>
      </c>
      <c r="D22" s="154"/>
      <c r="E22" s="154"/>
      <c r="F22" s="154"/>
      <c r="G22" s="154"/>
      <c r="H22" s="154"/>
      <c r="I22" s="154"/>
      <c r="J22" s="154"/>
      <c r="K22" s="154"/>
    </row>
    <row r="23" customFormat="false" ht="35.25" hidden="false" customHeight="true" outlineLevel="0" collapsed="false">
      <c r="B23" s="153" t="s">
        <v>56</v>
      </c>
      <c r="C23" s="154" t="s">
        <v>341</v>
      </c>
      <c r="D23" s="154"/>
      <c r="E23" s="154"/>
      <c r="F23" s="154"/>
      <c r="G23" s="154"/>
      <c r="H23" s="154"/>
      <c r="I23" s="154"/>
      <c r="J23" s="154"/>
      <c r="K23" s="154"/>
    </row>
    <row r="24" customFormat="false" ht="21" hidden="false" customHeight="true" outlineLevel="0" collapsed="false">
      <c r="B24" s="153" t="s">
        <v>57</v>
      </c>
      <c r="C24" s="154" t="s">
        <v>342</v>
      </c>
      <c r="D24" s="154"/>
      <c r="E24" s="154"/>
      <c r="F24" s="154"/>
      <c r="G24" s="154"/>
      <c r="H24" s="154"/>
      <c r="I24" s="154"/>
      <c r="J24" s="154"/>
      <c r="K24" s="154"/>
      <c r="L24" s="156"/>
    </row>
    <row r="25" customFormat="false" ht="35.25" hidden="false" customHeight="true" outlineLevel="0" collapsed="false">
      <c r="B25" s="153" t="s">
        <v>58</v>
      </c>
      <c r="C25" s="154" t="s">
        <v>343</v>
      </c>
      <c r="D25" s="154"/>
      <c r="E25" s="154"/>
      <c r="F25" s="154"/>
      <c r="G25" s="154"/>
      <c r="H25" s="154"/>
      <c r="I25" s="154"/>
      <c r="J25" s="154"/>
      <c r="K25" s="154"/>
      <c r="L25" s="156"/>
    </row>
    <row r="26" customFormat="false" ht="50.25" hidden="false" customHeight="true" outlineLevel="0" collapsed="false">
      <c r="B26" s="153" t="s">
        <v>59</v>
      </c>
      <c r="C26" s="154" t="s">
        <v>344</v>
      </c>
      <c r="D26" s="154"/>
      <c r="E26" s="154"/>
      <c r="F26" s="154"/>
      <c r="G26" s="154"/>
      <c r="H26" s="154"/>
      <c r="I26" s="154"/>
      <c r="J26" s="154"/>
      <c r="K26" s="154"/>
      <c r="L26" s="156"/>
    </row>
    <row r="27" customFormat="false" ht="50.25" hidden="false" customHeight="true" outlineLevel="0" collapsed="false">
      <c r="B27" s="153" t="s">
        <v>345</v>
      </c>
      <c r="C27" s="154" t="s">
        <v>346</v>
      </c>
      <c r="D27" s="154"/>
      <c r="E27" s="154"/>
      <c r="F27" s="154"/>
      <c r="G27" s="154"/>
      <c r="H27" s="154"/>
      <c r="I27" s="154"/>
      <c r="J27" s="154"/>
      <c r="K27" s="154"/>
      <c r="L27" s="156"/>
    </row>
    <row r="28" customFormat="false" ht="206.25" hidden="false" customHeight="true" outlineLevel="0" collapsed="false">
      <c r="B28" s="153" t="s">
        <v>61</v>
      </c>
      <c r="C28" s="154" t="s">
        <v>347</v>
      </c>
      <c r="D28" s="154"/>
      <c r="E28" s="154"/>
      <c r="F28" s="154"/>
      <c r="G28" s="154"/>
      <c r="H28" s="154"/>
      <c r="I28" s="154"/>
      <c r="J28" s="154"/>
      <c r="K28" s="154"/>
      <c r="L28" s="156"/>
    </row>
    <row r="29" customFormat="false" ht="59.25" hidden="false" customHeight="true" outlineLevel="0" collapsed="false">
      <c r="B29" s="153" t="s">
        <v>62</v>
      </c>
      <c r="C29" s="154" t="s">
        <v>348</v>
      </c>
      <c r="D29" s="154"/>
      <c r="E29" s="154"/>
      <c r="F29" s="154"/>
      <c r="G29" s="154"/>
      <c r="H29" s="154"/>
      <c r="I29" s="154"/>
      <c r="J29" s="154"/>
      <c r="K29" s="154"/>
      <c r="L29" s="156"/>
    </row>
    <row r="30" customFormat="false" ht="14.25" hidden="false" customHeight="true" outlineLevel="0" collapsed="false">
      <c r="B30" s="153" t="s">
        <v>349</v>
      </c>
      <c r="C30" s="154" t="s">
        <v>350</v>
      </c>
      <c r="D30" s="154"/>
      <c r="E30" s="154"/>
      <c r="F30" s="154"/>
      <c r="G30" s="154"/>
      <c r="H30" s="154"/>
      <c r="I30" s="154"/>
      <c r="J30" s="154"/>
      <c r="K30" s="154"/>
      <c r="L30" s="156"/>
    </row>
    <row r="31" customFormat="false" ht="25.5" hidden="false" customHeight="true" outlineLevel="0" collapsed="false">
      <c r="B31" s="153" t="s">
        <v>64</v>
      </c>
      <c r="C31" s="154" t="s">
        <v>351</v>
      </c>
      <c r="D31" s="154"/>
      <c r="E31" s="154"/>
      <c r="F31" s="154"/>
      <c r="G31" s="154"/>
      <c r="H31" s="154"/>
      <c r="I31" s="154"/>
      <c r="J31" s="154"/>
      <c r="K31" s="154"/>
    </row>
    <row r="32" customFormat="false" ht="48.75" hidden="false" customHeight="true" outlineLevel="0" collapsed="false">
      <c r="B32" s="153" t="s">
        <v>65</v>
      </c>
      <c r="C32" s="154" t="s">
        <v>352</v>
      </c>
      <c r="D32" s="154"/>
      <c r="E32" s="154"/>
      <c r="F32" s="154"/>
      <c r="G32" s="154"/>
      <c r="H32" s="154"/>
      <c r="I32" s="154"/>
      <c r="J32" s="154"/>
      <c r="K32" s="154"/>
    </row>
    <row r="33" customFormat="false" ht="25.5" hidden="false" customHeight="true" outlineLevel="0" collapsed="false">
      <c r="B33" s="153" t="s">
        <v>66</v>
      </c>
      <c r="C33" s="154" t="s">
        <v>353</v>
      </c>
      <c r="D33" s="154"/>
      <c r="E33" s="154"/>
      <c r="F33" s="154"/>
      <c r="G33" s="154"/>
      <c r="H33" s="154"/>
      <c r="I33" s="154"/>
      <c r="J33" s="154"/>
      <c r="K33" s="154"/>
    </row>
    <row r="34" customFormat="false" ht="100.5" hidden="false" customHeight="true" outlineLevel="0" collapsed="false">
      <c r="B34" s="153" t="s">
        <v>354</v>
      </c>
      <c r="C34" s="154" t="s">
        <v>355</v>
      </c>
      <c r="D34" s="154"/>
      <c r="E34" s="154"/>
      <c r="F34" s="154"/>
      <c r="G34" s="154"/>
      <c r="H34" s="154"/>
      <c r="I34" s="154"/>
      <c r="J34" s="154"/>
      <c r="K34" s="154"/>
    </row>
    <row r="35" customFormat="false" ht="57" hidden="false" customHeight="true" outlineLevel="0" collapsed="false">
      <c r="B35" s="153" t="s">
        <v>68</v>
      </c>
      <c r="C35" s="154" t="s">
        <v>356</v>
      </c>
      <c r="D35" s="154"/>
      <c r="E35" s="154"/>
      <c r="F35" s="154"/>
      <c r="G35" s="154"/>
      <c r="H35" s="154"/>
      <c r="I35" s="154"/>
      <c r="J35" s="154"/>
      <c r="K35" s="154"/>
    </row>
    <row r="36" customFormat="false" ht="23.25" hidden="false" customHeight="true" outlineLevel="0" collapsed="false">
      <c r="B36" s="153" t="s">
        <v>357</v>
      </c>
      <c r="C36" s="154" t="s">
        <v>358</v>
      </c>
      <c r="D36" s="154"/>
      <c r="E36" s="154"/>
      <c r="F36" s="154"/>
      <c r="G36" s="154"/>
      <c r="H36" s="154"/>
      <c r="I36" s="154"/>
      <c r="J36" s="154"/>
      <c r="K36" s="154"/>
    </row>
    <row r="38" customFormat="false" ht="18" hidden="false" customHeight="true" outlineLevel="0" collapsed="false">
      <c r="B38" s="157" t="s">
        <v>359</v>
      </c>
      <c r="C38" s="158" t="s">
        <v>360</v>
      </c>
      <c r="D38" s="158"/>
      <c r="E38" s="158"/>
      <c r="F38" s="158"/>
      <c r="G38" s="158"/>
      <c r="H38" s="158"/>
      <c r="I38" s="158"/>
      <c r="J38" s="158"/>
      <c r="K38" s="158"/>
    </row>
  </sheetData>
  <mergeCells count="35">
    <mergeCell ref="B2:E5"/>
    <mergeCell ref="F2:O3"/>
    <mergeCell ref="F4:O5"/>
    <mergeCell ref="C7:N7"/>
    <mergeCell ref="C8:N8"/>
    <mergeCell ref="C9:N9"/>
    <mergeCell ref="C10:G10"/>
    <mergeCell ref="H10:N10"/>
    <mergeCell ref="D11:N11"/>
    <mergeCell ref="F12:I12"/>
    <mergeCell ref="C13:K13"/>
    <mergeCell ref="C14:K14"/>
    <mergeCell ref="C15:K15"/>
    <mergeCell ref="C16:K16"/>
    <mergeCell ref="C17:K17"/>
    <mergeCell ref="C18:K18"/>
    <mergeCell ref="C19:K19"/>
    <mergeCell ref="C20:K20"/>
    <mergeCell ref="C21:K21"/>
    <mergeCell ref="C22:K22"/>
    <mergeCell ref="C23:K23"/>
    <mergeCell ref="C24:K24"/>
    <mergeCell ref="C25:K25"/>
    <mergeCell ref="C26:K26"/>
    <mergeCell ref="C27:K27"/>
    <mergeCell ref="C28:K28"/>
    <mergeCell ref="C29:K29"/>
    <mergeCell ref="C30:K30"/>
    <mergeCell ref="C31:K31"/>
    <mergeCell ref="C32:K32"/>
    <mergeCell ref="C33:K33"/>
    <mergeCell ref="C34:K34"/>
    <mergeCell ref="C35:K35"/>
    <mergeCell ref="C36:K36"/>
    <mergeCell ref="C38:K38"/>
  </mergeCells>
  <hyperlinks>
    <hyperlink ref="H10" r:id="rId1" display="http://www.cundinamarca.gov.co/Home/SecretariasEntidades.gc/Secretariadesalud/SecretariadesaludDespliegue/ascontenido/asquienes_somos/assecresalud_quienesestrucorgydirec/csecresalud_quienesestrucorgyparticipacionsocial"/>
  </hyperlinks>
  <printOptions headings="false" gridLines="false" gridLinesSet="true" horizontalCentered="true" verticalCentered="true"/>
  <pageMargins left="0.708333333333333" right="0.708333333333333"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6T13:18:45Z</dcterms:created>
  <dc:creator>Administratr</dc:creator>
  <dc:description/>
  <dc:language>en-US</dc:language>
  <cp:lastModifiedBy>HP</cp:lastModifiedBy>
  <dcterms:modified xsi:type="dcterms:W3CDTF">2022-01-12T03:14:09Z</dcterms:modified>
  <cp:revision>0</cp:revision>
  <dc:subject/>
  <dc:title/>
</cp:coreProperties>
</file>